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FF" sheetId="1" state="visible" r:id="rId2"/>
    <sheet name="RAISES" sheetId="2" state="visible" r:id="rId3"/>
  </sheets>
  <definedNames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56">
  <si>
    <t xml:space="preserve">EMPLOYEES</t>
  </si>
  <si>
    <t xml:space="preserve">Visual Arts, Inc.</t>
  </si>
  <si>
    <t xml:space="preserve">Employee ID</t>
  </si>
  <si>
    <t xml:space="preserve">Last Name</t>
  </si>
  <si>
    <t xml:space="preserve">First Name</t>
  </si>
  <si>
    <t xml:space="preserve">Position</t>
  </si>
  <si>
    <t xml:space="preserve">Department</t>
  </si>
  <si>
    <t xml:space="preserve">Salary</t>
  </si>
  <si>
    <t xml:space="preserve">Hire Date</t>
  </si>
  <si>
    <t xml:space="preserve">126-40-3715</t>
  </si>
  <si>
    <t xml:space="preserve">Johnston</t>
  </si>
  <si>
    <t xml:space="preserve">Karen</t>
  </si>
  <si>
    <t xml:space="preserve">Associate Director</t>
  </si>
  <si>
    <t xml:space="preserve">Executive</t>
  </si>
  <si>
    <t xml:space="preserve">302-55-2997</t>
  </si>
  <si>
    <t xml:space="preserve">Black</t>
  </si>
  <si>
    <t xml:space="preserve">Estelle</t>
  </si>
  <si>
    <t xml:space="preserve">Corporate Accounts Manager</t>
  </si>
  <si>
    <t xml:space="preserve">Marketing</t>
  </si>
  <si>
    <t xml:space="preserve">358-14-3272</t>
  </si>
  <si>
    <t xml:space="preserve">Smith</t>
  </si>
  <si>
    <t xml:space="preserve">Dana</t>
  </si>
  <si>
    <t xml:space="preserve">Marketing Associate</t>
  </si>
  <si>
    <t xml:space="preserve">Finance</t>
  </si>
  <si>
    <t xml:space="preserve">564-22-3425</t>
  </si>
  <si>
    <t xml:space="preserve">Gates</t>
  </si>
  <si>
    <t xml:space="preserve">Michael</t>
  </si>
  <si>
    <t xml:space="preserve">Research Associate</t>
  </si>
  <si>
    <t xml:space="preserve">Research</t>
  </si>
  <si>
    <t xml:space="preserve">361-87-6491</t>
  </si>
  <si>
    <t xml:space="preserve">Daniels</t>
  </si>
  <si>
    <t xml:space="preserve">Suzanne</t>
  </si>
  <si>
    <t xml:space="preserve">Contracts Specialist</t>
  </si>
  <si>
    <t xml:space="preserve">538-47-6172</t>
  </si>
  <si>
    <t xml:space="preserve">Silva</t>
  </si>
  <si>
    <t xml:space="preserve">Manuel</t>
  </si>
  <si>
    <t xml:space="preserve">157-16-7541</t>
  </si>
  <si>
    <t xml:space="preserve">Meyer</t>
  </si>
  <si>
    <t xml:space="preserve">Julia</t>
  </si>
  <si>
    <t xml:space="preserve">Finance Manager</t>
  </si>
  <si>
    <t xml:space="preserve">179-22-7815</t>
  </si>
  <si>
    <t xml:space="preserve">Vaughn</t>
  </si>
  <si>
    <t xml:space="preserve">Henry</t>
  </si>
  <si>
    <t xml:space="preserve">Design Specialist</t>
  </si>
  <si>
    <t xml:space="preserve">598-21-3750</t>
  </si>
  <si>
    <t xml:space="preserve">Giovanni</t>
  </si>
  <si>
    <t xml:space="preserve">Mark</t>
  </si>
  <si>
    <t xml:space="preserve">Technician</t>
  </si>
  <si>
    <t xml:space="preserve">384-75-4930</t>
  </si>
  <si>
    <t xml:space="preserve">Russell</t>
  </si>
  <si>
    <t xml:space="preserve">Audrey</t>
  </si>
  <si>
    <t xml:space="preserve">Research Specialist</t>
  </si>
  <si>
    <t xml:space="preserve">212-88-4730</t>
  </si>
  <si>
    <t xml:space="preserve">Clay</t>
  </si>
  <si>
    <t xml:space="preserve">Jonathan</t>
  </si>
  <si>
    <t xml:space="preserve">Telecommunications Specialist</t>
  </si>
  <si>
    <t xml:space="preserve">Data Systems</t>
  </si>
  <si>
    <t xml:space="preserve">371-72-8605</t>
  </si>
  <si>
    <t xml:space="preserve">Jordan</t>
  </si>
  <si>
    <t xml:space="preserve">Kathleen</t>
  </si>
  <si>
    <t xml:space="preserve">Clerk</t>
  </si>
  <si>
    <t xml:space="preserve">Administrative</t>
  </si>
  <si>
    <t xml:space="preserve">279-32-5338</t>
  </si>
  <si>
    <t xml:space="preserve">Larson</t>
  </si>
  <si>
    <t xml:space="preserve">Research Technician</t>
  </si>
  <si>
    <t xml:space="preserve">331-26-4659</t>
  </si>
  <si>
    <t xml:space="preserve">Scott</t>
  </si>
  <si>
    <t xml:space="preserve">Philip</t>
  </si>
  <si>
    <t xml:space="preserve">494-02-6917</t>
  </si>
  <si>
    <t xml:space="preserve">Parker</t>
  </si>
  <si>
    <t xml:space="preserve">Jane</t>
  </si>
  <si>
    <t xml:space="preserve">Accounting Manager</t>
  </si>
  <si>
    <t xml:space="preserve">Accounting</t>
  </si>
  <si>
    <t xml:space="preserve">123-45-6789</t>
  </si>
  <si>
    <t xml:space="preserve">Paula</t>
  </si>
  <si>
    <t xml:space="preserve">Director</t>
  </si>
  <si>
    <t xml:space="preserve">279-82-9183</t>
  </si>
  <si>
    <t xml:space="preserve">Stone</t>
  </si>
  <si>
    <t xml:space="preserve">Secretary</t>
  </si>
  <si>
    <t xml:space="preserve">358-43-5110</t>
  </si>
  <si>
    <t xml:space="preserve">West</t>
  </si>
  <si>
    <t xml:space="preserve">Robert</t>
  </si>
  <si>
    <t xml:space="preserve">Financial Analyst</t>
  </si>
  <si>
    <t xml:space="preserve">331-20-2030</t>
  </si>
  <si>
    <t xml:space="preserve">Oliver</t>
  </si>
  <si>
    <t xml:space="preserve">Jason</t>
  </si>
  <si>
    <t xml:space="preserve">310-86-5417</t>
  </si>
  <si>
    <t xml:space="preserve">Hopper</t>
  </si>
  <si>
    <t xml:space="preserve">Patricia</t>
  </si>
  <si>
    <t xml:space="preserve">Network Manager</t>
  </si>
  <si>
    <t xml:space="preserve">424-88-0862</t>
  </si>
  <si>
    <t xml:space="preserve">O'Connor</t>
  </si>
  <si>
    <t xml:space="preserve">John</t>
  </si>
  <si>
    <t xml:space="preserve">266-13-3516</t>
  </si>
  <si>
    <t xml:space="preserve">Evans</t>
  </si>
  <si>
    <t xml:space="preserve">Michelle</t>
  </si>
  <si>
    <t xml:space="preserve">Receptionist</t>
  </si>
  <si>
    <t xml:space="preserve">376-40-9748</t>
  </si>
  <si>
    <t xml:space="preserve">Parks</t>
  </si>
  <si>
    <t xml:space="preserve">Joanna</t>
  </si>
  <si>
    <t xml:space="preserve">Executive Secretary</t>
  </si>
  <si>
    <t xml:space="preserve">273-32-3240</t>
  </si>
  <si>
    <t xml:space="preserve">Wong</t>
  </si>
  <si>
    <t xml:space="preserve">James</t>
  </si>
  <si>
    <t xml:space="preserve">324-28-3269</t>
  </si>
  <si>
    <t xml:space="preserve">Naomi</t>
  </si>
  <si>
    <t xml:space="preserve">Wallace</t>
  </si>
  <si>
    <t xml:space="preserve">449-12-9058</t>
  </si>
  <si>
    <t xml:space="preserve">Schmidt</t>
  </si>
  <si>
    <t xml:space="preserve">Evelyn</t>
  </si>
  <si>
    <t xml:space="preserve">375-74-9490</t>
  </si>
  <si>
    <t xml:space="preserve">O'Neal</t>
  </si>
  <si>
    <t xml:space="preserve">Maureen</t>
  </si>
  <si>
    <t xml:space="preserve">Personnel</t>
  </si>
  <si>
    <t xml:space="preserve">269-34-4174</t>
  </si>
  <si>
    <t xml:space="preserve">Ortez</t>
  </si>
  <si>
    <t xml:space="preserve">Helena</t>
  </si>
  <si>
    <t xml:space="preserve">Personnel Manager</t>
  </si>
  <si>
    <t xml:space="preserve">232-14-8325</t>
  </si>
  <si>
    <t xml:space="preserve">Chandler</t>
  </si>
  <si>
    <t xml:space="preserve">Donald</t>
  </si>
  <si>
    <t xml:space="preserve">Accounts Receivable Clerk</t>
  </si>
  <si>
    <t xml:space="preserve">315-05-2986</t>
  </si>
  <si>
    <t xml:space="preserve">Goldman</t>
  </si>
  <si>
    <t xml:space="preserve">Equipment Technician</t>
  </si>
  <si>
    <t xml:space="preserve">327-12-1790</t>
  </si>
  <si>
    <t xml:space="preserve">Chan</t>
  </si>
  <si>
    <t xml:space="preserve">David</t>
  </si>
  <si>
    <t xml:space="preserve">Research Assistant</t>
  </si>
  <si>
    <t xml:space="preserve">467-65-9887</t>
  </si>
  <si>
    <t xml:space="preserve">Nelson</t>
  </si>
  <si>
    <t xml:space="preserve">Charles</t>
  </si>
  <si>
    <t xml:space="preserve">338-70-6706</t>
  </si>
  <si>
    <t xml:space="preserve">Machado</t>
  </si>
  <si>
    <t xml:space="preserve">Stephen</t>
  </si>
  <si>
    <t xml:space="preserve">Computer Technician</t>
  </si>
  <si>
    <t xml:space="preserve">472-30-8366</t>
  </si>
  <si>
    <t xml:space="preserve">Kirkland</t>
  </si>
  <si>
    <t xml:space="preserve">Martha</t>
  </si>
  <si>
    <t xml:space="preserve">232-40-8571</t>
  </si>
  <si>
    <t xml:space="preserve">Garcia</t>
  </si>
  <si>
    <t xml:space="preserve">Pauline</t>
  </si>
  <si>
    <t xml:space="preserve">Editorial Assistant</t>
  </si>
  <si>
    <t xml:space="preserve">458-41-9438</t>
  </si>
  <si>
    <t xml:space="preserve">Fernandez</t>
  </si>
  <si>
    <t xml:space="preserve">Jose</t>
  </si>
  <si>
    <t xml:space="preserve">Research Director</t>
  </si>
  <si>
    <t xml:space="preserve">133-14-4934</t>
  </si>
  <si>
    <t xml:space="preserve">Leonard</t>
  </si>
  <si>
    <t xml:space="preserve">Jay</t>
  </si>
  <si>
    <t xml:space="preserve">Bookkeeper</t>
  </si>
  <si>
    <t xml:space="preserve">843-38-3961</t>
  </si>
  <si>
    <t xml:space="preserve">Reyes</t>
  </si>
  <si>
    <t xml:space="preserve">Francis</t>
  </si>
  <si>
    <t xml:space="preserve">PROPOSED RAISES</t>
  </si>
  <si>
    <t xml:space="preserve">Raise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mm/dd/yy_)"/>
    <numFmt numFmtId="166" formatCode="_(\$* #,##0.00_);_(\$* \(#,##0.00\);_(\$* \-??_);_(@_)"/>
    <numFmt numFmtId="167" formatCode="_(\$* #,##0_);_(\$* \(#,##0\);_(\$* \-??_);_(@_)"/>
    <numFmt numFmtId="168" formatCode="[$-409]#,##0_);\(#,##0\)"/>
    <numFmt numFmtId="169" formatCode="_(* #,##0.00_);_(* \(#,##0.00\);_(* \-??_);_(@_)"/>
    <numFmt numFmtId="170" formatCode="_(* #,##0_);_(* \(#,##0\);_(* \-??_);_(@_)"/>
    <numFmt numFmtId="171" formatCode="0%"/>
    <numFmt numFmtId="172" formatCode="0.0%"/>
  </numFmts>
  <fonts count="10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MT"/>
      <family val="0"/>
    </font>
    <font>
      <b val="true"/>
      <sz val="12"/>
      <name val="Arial MT"/>
      <family val="0"/>
    </font>
    <font>
      <b val="true"/>
      <sz val="10"/>
      <name val="Arial MT"/>
      <family val="0"/>
    </font>
    <font>
      <u val="single"/>
      <sz val="8"/>
      <name val="Arial MT"/>
      <family val="0"/>
    </font>
    <font>
      <sz val="10"/>
      <name val="Arial MT"/>
      <family val="0"/>
    </font>
    <font>
      <b val="true"/>
      <sz val="11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9.76953125" defaultRowHeight="12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1" width="7.1"/>
    <col collapsed="false" customWidth="true" hidden="false" outlineLevel="0" max="3" min="3" style="1" width="7.21"/>
    <col collapsed="false" customWidth="true" hidden="false" outlineLevel="0" max="4" min="4" style="1" width="17.77"/>
    <col collapsed="false" customWidth="true" hidden="false" outlineLevel="0" max="5" min="5" style="1" width="8.32"/>
    <col collapsed="false" customWidth="true" hidden="false" outlineLevel="0" max="6" min="6" style="1" width="5.99"/>
    <col collapsed="false" customWidth="true" hidden="false" outlineLevel="0" max="7" min="7" style="1" width="6.66"/>
    <col collapsed="false" customWidth="false" hidden="false" outlineLevel="0" max="257" min="8" style="1" width="9.77"/>
  </cols>
  <sheetData>
    <row r="1" customFormat="false" ht="17" hidden="false" customHeight="false" outlineLevel="0" collapsed="false">
      <c r="A1" s="2" t="s">
        <v>0</v>
      </c>
      <c r="G1" s="3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7" t="s">
        <v>8</v>
      </c>
    </row>
    <row r="5" customFormat="false" ht="12.75" hidden="false" customHeight="true" outlineLevel="0" collapsed="false">
      <c r="A5" s="8" t="s">
        <v>9</v>
      </c>
      <c r="B5" s="8" t="s">
        <v>10</v>
      </c>
      <c r="C5" s="8" t="s">
        <v>11</v>
      </c>
      <c r="D5" s="8" t="s">
        <v>12</v>
      </c>
      <c r="E5" s="8" t="s">
        <v>13</v>
      </c>
      <c r="F5" s="9" t="n">
        <v>65000</v>
      </c>
      <c r="G5" s="10" t="n">
        <f aca="false">DATE(93,1,23)</f>
        <v>33992</v>
      </c>
    </row>
    <row r="6" customFormat="false" ht="12.75" hidden="false" customHeight="true" outlineLevel="0" collapsed="false">
      <c r="A6" s="8" t="s">
        <v>14</v>
      </c>
      <c r="B6" s="8" t="s">
        <v>15</v>
      </c>
      <c r="C6" s="8" t="s">
        <v>16</v>
      </c>
      <c r="D6" s="8" t="s">
        <v>17</v>
      </c>
      <c r="E6" s="8" t="s">
        <v>18</v>
      </c>
      <c r="F6" s="11" t="n">
        <v>55600</v>
      </c>
      <c r="G6" s="10" t="n">
        <f aca="false">DATE(87,1,22)</f>
        <v>31799</v>
      </c>
    </row>
    <row r="7" customFormat="false" ht="12.75" hidden="false" customHeight="true" outlineLevel="0" collapsed="false">
      <c r="A7" s="8" t="s">
        <v>19</v>
      </c>
      <c r="B7" s="8" t="s">
        <v>20</v>
      </c>
      <c r="C7" s="8" t="s">
        <v>21</v>
      </c>
      <c r="D7" s="8" t="s">
        <v>22</v>
      </c>
      <c r="E7" s="8" t="s">
        <v>23</v>
      </c>
      <c r="F7" s="11" t="n">
        <v>34450</v>
      </c>
      <c r="G7" s="10" t="n">
        <f aca="false">DATE(89,3,21)</f>
        <v>32588</v>
      </c>
    </row>
    <row r="8" customFormat="false" ht="12.75" hidden="false" customHeight="true" outlineLevel="0" collapsed="false">
      <c r="A8" s="8" t="s">
        <v>24</v>
      </c>
      <c r="B8" s="8" t="s">
        <v>25</v>
      </c>
      <c r="C8" s="8" t="s">
        <v>26</v>
      </c>
      <c r="D8" s="8" t="s">
        <v>27</v>
      </c>
      <c r="E8" s="8" t="s">
        <v>28</v>
      </c>
      <c r="F8" s="11" t="n">
        <v>32500</v>
      </c>
      <c r="G8" s="10" t="n">
        <f aca="false">DATE(93,1,20)</f>
        <v>33989</v>
      </c>
    </row>
    <row r="9" customFormat="false" ht="12.75" hidden="false" customHeight="true" outlineLevel="0" collapsed="false">
      <c r="A9" s="8" t="s">
        <v>29</v>
      </c>
      <c r="B9" s="8" t="s">
        <v>30</v>
      </c>
      <c r="C9" s="8" t="s">
        <v>31</v>
      </c>
      <c r="D9" s="8" t="s">
        <v>32</v>
      </c>
      <c r="E9" s="8" t="s">
        <v>23</v>
      </c>
      <c r="F9" s="11" t="n">
        <v>39500</v>
      </c>
      <c r="G9" s="10" t="n">
        <f aca="false">DATE(92,2,4)</f>
        <v>33638</v>
      </c>
    </row>
    <row r="10" customFormat="false" ht="12.75" hidden="false" customHeight="true" outlineLevel="0" collapsed="false">
      <c r="A10" s="8" t="s">
        <v>33</v>
      </c>
      <c r="B10" s="8" t="s">
        <v>34</v>
      </c>
      <c r="C10" s="8" t="s">
        <v>35</v>
      </c>
      <c r="D10" s="8" t="s">
        <v>27</v>
      </c>
      <c r="E10" s="8" t="s">
        <v>28</v>
      </c>
      <c r="F10" s="11" t="n">
        <v>37020</v>
      </c>
      <c r="G10" s="10" t="n">
        <f aca="false">DATE(92,2,4)</f>
        <v>33638</v>
      </c>
    </row>
    <row r="11" customFormat="false" ht="12.75" hidden="false" customHeight="true" outlineLevel="0" collapsed="false">
      <c r="A11" s="8" t="s">
        <v>36</v>
      </c>
      <c r="B11" s="8" t="s">
        <v>37</v>
      </c>
      <c r="C11" s="8" t="s">
        <v>38</v>
      </c>
      <c r="D11" s="8" t="s">
        <v>39</v>
      </c>
      <c r="E11" s="8" t="s">
        <v>23</v>
      </c>
      <c r="F11" s="11" t="n">
        <v>65000</v>
      </c>
      <c r="G11" s="10" t="n">
        <f aca="false">DATE(67,12,3)</f>
        <v>24809</v>
      </c>
    </row>
    <row r="12" customFormat="false" ht="12.75" hidden="false" customHeight="true" outlineLevel="0" collapsed="false">
      <c r="A12" s="8" t="s">
        <v>40</v>
      </c>
      <c r="B12" s="8" t="s">
        <v>41</v>
      </c>
      <c r="C12" s="8" t="s">
        <v>42</v>
      </c>
      <c r="D12" s="8" t="s">
        <v>43</v>
      </c>
      <c r="E12" s="8" t="s">
        <v>28</v>
      </c>
      <c r="F12" s="11" t="n">
        <v>31735</v>
      </c>
      <c r="G12" s="10" t="n">
        <f aca="false">DATE(92,2,1)</f>
        <v>33635</v>
      </c>
    </row>
    <row r="13" customFormat="false" ht="12.75" hidden="false" customHeight="true" outlineLevel="0" collapsed="false">
      <c r="A13" s="8" t="s">
        <v>44</v>
      </c>
      <c r="B13" s="8" t="s">
        <v>45</v>
      </c>
      <c r="C13" s="8" t="s">
        <v>46</v>
      </c>
      <c r="D13" s="8" t="s">
        <v>47</v>
      </c>
      <c r="E13" s="8" t="s">
        <v>28</v>
      </c>
      <c r="F13" s="11" t="n">
        <v>20200</v>
      </c>
      <c r="G13" s="10" t="n">
        <f aca="false">DATE(93,2,5)</f>
        <v>34005</v>
      </c>
    </row>
    <row r="14" customFormat="false" ht="12.75" hidden="false" customHeight="true" outlineLevel="0" collapsed="false">
      <c r="A14" s="8" t="s">
        <v>48</v>
      </c>
      <c r="B14" s="8" t="s">
        <v>49</v>
      </c>
      <c r="C14" s="8" t="s">
        <v>50</v>
      </c>
      <c r="D14" s="8" t="s">
        <v>51</v>
      </c>
      <c r="E14" s="8" t="s">
        <v>28</v>
      </c>
      <c r="F14" s="11" t="n">
        <v>32500</v>
      </c>
      <c r="G14" s="10" t="n">
        <f aca="false">DATE(93,1,23)</f>
        <v>33992</v>
      </c>
    </row>
    <row r="15" customFormat="false" ht="12.75" hidden="false" customHeight="true" outlineLevel="0" collapsed="false">
      <c r="A15" s="8" t="s">
        <v>52</v>
      </c>
      <c r="B15" s="8" t="s">
        <v>53</v>
      </c>
      <c r="C15" s="8" t="s">
        <v>54</v>
      </c>
      <c r="D15" s="8" t="s">
        <v>55</v>
      </c>
      <c r="E15" s="8" t="s">
        <v>56</v>
      </c>
      <c r="F15" s="11" t="n">
        <v>40640</v>
      </c>
      <c r="G15" s="10" t="n">
        <f aca="false">DATE(88,3,14)</f>
        <v>32216</v>
      </c>
    </row>
    <row r="16" customFormat="false" ht="12.75" hidden="false" customHeight="true" outlineLevel="0" collapsed="false">
      <c r="A16" s="8" t="s">
        <v>57</v>
      </c>
      <c r="B16" s="8" t="s">
        <v>58</v>
      </c>
      <c r="C16" s="8" t="s">
        <v>59</v>
      </c>
      <c r="D16" s="8" t="s">
        <v>60</v>
      </c>
      <c r="E16" s="8" t="s">
        <v>61</v>
      </c>
      <c r="F16" s="11" t="n">
        <v>24500</v>
      </c>
      <c r="G16" s="10" t="n">
        <f aca="false">DATE(78,11,5)</f>
        <v>28799</v>
      </c>
    </row>
    <row r="17" customFormat="false" ht="12.75" hidden="false" customHeight="true" outlineLevel="0" collapsed="false">
      <c r="A17" s="8" t="s">
        <v>62</v>
      </c>
      <c r="B17" s="8" t="s">
        <v>63</v>
      </c>
      <c r="C17" s="8" t="s">
        <v>21</v>
      </c>
      <c r="D17" s="8" t="s">
        <v>64</v>
      </c>
      <c r="E17" s="8" t="s">
        <v>28</v>
      </c>
      <c r="F17" s="11" t="n">
        <v>28950</v>
      </c>
      <c r="G17" s="10" t="n">
        <f aca="false">DATE(86,2,22)</f>
        <v>31465</v>
      </c>
    </row>
    <row r="18" customFormat="false" ht="12.75" hidden="false" customHeight="true" outlineLevel="0" collapsed="false">
      <c r="A18" s="8" t="s">
        <v>65</v>
      </c>
      <c r="B18" s="8" t="s">
        <v>66</v>
      </c>
      <c r="C18" s="8" t="s">
        <v>67</v>
      </c>
      <c r="D18" s="8" t="s">
        <v>27</v>
      </c>
      <c r="E18" s="8" t="s">
        <v>28</v>
      </c>
      <c r="F18" s="11" t="n">
        <v>33150</v>
      </c>
      <c r="G18" s="10" t="n">
        <f aca="false">DATE(91,5,21)</f>
        <v>33379</v>
      </c>
    </row>
    <row r="19" customFormat="false" ht="12.75" hidden="false" customHeight="true" outlineLevel="0" collapsed="false">
      <c r="A19" s="8" t="s">
        <v>68</v>
      </c>
      <c r="B19" s="8" t="s">
        <v>69</v>
      </c>
      <c r="C19" s="8" t="s">
        <v>70</v>
      </c>
      <c r="D19" s="8" t="s">
        <v>71</v>
      </c>
      <c r="E19" s="8" t="s">
        <v>72</v>
      </c>
      <c r="F19" s="11" t="n">
        <v>55250</v>
      </c>
      <c r="G19" s="10" t="n">
        <f aca="false">DATE(82,6,1)</f>
        <v>30103</v>
      </c>
    </row>
    <row r="20" customFormat="false" ht="12.75" hidden="false" customHeight="true" outlineLevel="0" collapsed="false">
      <c r="A20" s="8" t="s">
        <v>73</v>
      </c>
      <c r="B20" s="8" t="s">
        <v>20</v>
      </c>
      <c r="C20" s="8" t="s">
        <v>74</v>
      </c>
      <c r="D20" s="8" t="s">
        <v>75</v>
      </c>
      <c r="E20" s="8" t="s">
        <v>13</v>
      </c>
      <c r="F20" s="11" t="n">
        <v>85000</v>
      </c>
      <c r="G20" s="10" t="n">
        <f aca="false">DATE(72,10,15)</f>
        <v>26587</v>
      </c>
    </row>
    <row r="21" customFormat="false" ht="12.75" hidden="false" customHeight="true" outlineLevel="0" collapsed="false">
      <c r="A21" s="8" t="s">
        <v>76</v>
      </c>
      <c r="B21" s="8" t="s">
        <v>77</v>
      </c>
      <c r="C21" s="8" t="s">
        <v>26</v>
      </c>
      <c r="D21" s="8" t="s">
        <v>78</v>
      </c>
      <c r="E21" s="8" t="s">
        <v>61</v>
      </c>
      <c r="F21" s="11" t="n">
        <v>32625</v>
      </c>
      <c r="G21" s="10" t="n">
        <f aca="false">DATE(85,8,25)</f>
        <v>31284</v>
      </c>
    </row>
    <row r="22" customFormat="false" ht="12.75" hidden="false" customHeight="true" outlineLevel="0" collapsed="false">
      <c r="A22" s="8" t="s">
        <v>79</v>
      </c>
      <c r="B22" s="8" t="s">
        <v>80</v>
      </c>
      <c r="C22" s="8" t="s">
        <v>81</v>
      </c>
      <c r="D22" s="8" t="s">
        <v>82</v>
      </c>
      <c r="E22" s="8" t="s">
        <v>23</v>
      </c>
      <c r="F22" s="11" t="n">
        <v>41438</v>
      </c>
      <c r="G22" s="10" t="n">
        <f aca="false">DATE(80,4,19)</f>
        <v>29330</v>
      </c>
    </row>
    <row r="23" customFormat="false" ht="12.75" hidden="false" customHeight="true" outlineLevel="0" collapsed="false">
      <c r="A23" s="8" t="s">
        <v>83</v>
      </c>
      <c r="B23" s="8" t="s">
        <v>84</v>
      </c>
      <c r="C23" s="8" t="s">
        <v>85</v>
      </c>
      <c r="D23" s="8" t="s">
        <v>71</v>
      </c>
      <c r="E23" s="8" t="s">
        <v>72</v>
      </c>
      <c r="F23" s="11" t="n">
        <v>55250</v>
      </c>
      <c r="G23" s="10" t="n">
        <f aca="false">DATE(82,6,1)</f>
        <v>30103</v>
      </c>
    </row>
    <row r="24" customFormat="false" ht="12.75" hidden="false" customHeight="true" outlineLevel="0" collapsed="false">
      <c r="A24" s="8" t="s">
        <v>86</v>
      </c>
      <c r="B24" s="8" t="s">
        <v>87</v>
      </c>
      <c r="C24" s="8" t="s">
        <v>88</v>
      </c>
      <c r="D24" s="8" t="s">
        <v>89</v>
      </c>
      <c r="E24" s="8" t="s">
        <v>56</v>
      </c>
      <c r="F24" s="11" t="n">
        <v>50805</v>
      </c>
      <c r="G24" s="10" t="n">
        <f aca="false">DATE(83,7,25)</f>
        <v>30522</v>
      </c>
    </row>
    <row r="25" customFormat="false" ht="12.75" hidden="false" customHeight="true" outlineLevel="0" collapsed="false">
      <c r="A25" s="8" t="s">
        <v>90</v>
      </c>
      <c r="B25" s="8" t="s">
        <v>91</v>
      </c>
      <c r="C25" s="8" t="s">
        <v>92</v>
      </c>
      <c r="D25" s="8" t="s">
        <v>47</v>
      </c>
      <c r="E25" s="8" t="s">
        <v>28</v>
      </c>
      <c r="F25" s="11" t="n">
        <v>24240</v>
      </c>
      <c r="G25" s="10" t="n">
        <f aca="false">DATE(89,10,4)</f>
        <v>32785</v>
      </c>
    </row>
    <row r="26" customFormat="false" ht="12.75" hidden="false" customHeight="true" outlineLevel="0" collapsed="false">
      <c r="A26" s="8" t="s">
        <v>93</v>
      </c>
      <c r="B26" s="8" t="s">
        <v>94</v>
      </c>
      <c r="C26" s="8" t="s">
        <v>95</v>
      </c>
      <c r="D26" s="8" t="s">
        <v>96</v>
      </c>
      <c r="E26" s="8" t="s">
        <v>61</v>
      </c>
      <c r="F26" s="11" t="n">
        <v>21000</v>
      </c>
      <c r="G26" s="10" t="n">
        <f aca="false">DATE(89,4,4)</f>
        <v>32602</v>
      </c>
    </row>
    <row r="27" customFormat="false" ht="12.75" hidden="false" customHeight="true" outlineLevel="0" collapsed="false">
      <c r="A27" s="8" t="s">
        <v>97</v>
      </c>
      <c r="B27" s="8" t="s">
        <v>98</v>
      </c>
      <c r="C27" s="8" t="s">
        <v>99</v>
      </c>
      <c r="D27" s="8" t="s">
        <v>100</v>
      </c>
      <c r="E27" s="8" t="s">
        <v>61</v>
      </c>
      <c r="F27" s="11" t="n">
        <v>39000</v>
      </c>
      <c r="G27" s="10" t="n">
        <f aca="false">DATE(81,11,7)</f>
        <v>29897</v>
      </c>
    </row>
    <row r="28" customFormat="false" ht="12.75" hidden="false" customHeight="true" outlineLevel="0" collapsed="false">
      <c r="A28" s="8" t="s">
        <v>101</v>
      </c>
      <c r="B28" s="8" t="s">
        <v>102</v>
      </c>
      <c r="C28" s="8" t="s">
        <v>103</v>
      </c>
      <c r="D28" s="8" t="s">
        <v>27</v>
      </c>
      <c r="E28" s="8" t="s">
        <v>28</v>
      </c>
      <c r="F28" s="11" t="n">
        <v>41435</v>
      </c>
      <c r="G28" s="10" t="n">
        <f aca="false">DATE(85,4,20)</f>
        <v>31157</v>
      </c>
    </row>
    <row r="29" customFormat="false" ht="12.75" hidden="false" customHeight="true" outlineLevel="0" collapsed="false">
      <c r="A29" s="8" t="s">
        <v>104</v>
      </c>
      <c r="B29" s="8" t="s">
        <v>105</v>
      </c>
      <c r="C29" s="8" t="s">
        <v>106</v>
      </c>
      <c r="D29" s="8" t="s">
        <v>27</v>
      </c>
      <c r="E29" s="8" t="s">
        <v>28</v>
      </c>
      <c r="F29" s="11" t="n">
        <v>35910</v>
      </c>
      <c r="G29" s="10" t="n">
        <f aca="false">DATE(84,9,21)</f>
        <v>30946</v>
      </c>
    </row>
    <row r="30" customFormat="false" ht="12.75" hidden="false" customHeight="true" outlineLevel="0" collapsed="false">
      <c r="A30" s="8" t="s">
        <v>107</v>
      </c>
      <c r="B30" s="8" t="s">
        <v>108</v>
      </c>
      <c r="C30" s="8" t="s">
        <v>109</v>
      </c>
      <c r="D30" s="8" t="s">
        <v>27</v>
      </c>
      <c r="E30" s="8" t="s">
        <v>28</v>
      </c>
      <c r="F30" s="11" t="n">
        <v>38675</v>
      </c>
      <c r="G30" s="10" t="n">
        <f aca="false">DATE(84,9,1)</f>
        <v>30926</v>
      </c>
    </row>
    <row r="31" customFormat="false" ht="12.75" hidden="false" customHeight="true" outlineLevel="0" collapsed="false">
      <c r="A31" s="8" t="s">
        <v>110</v>
      </c>
      <c r="B31" s="8" t="s">
        <v>111</v>
      </c>
      <c r="C31" s="8" t="s">
        <v>112</v>
      </c>
      <c r="D31" s="8" t="s">
        <v>78</v>
      </c>
      <c r="E31" s="8" t="s">
        <v>113</v>
      </c>
      <c r="F31" s="11" t="n">
        <v>26375</v>
      </c>
      <c r="G31" s="10" t="n">
        <f aca="false">DATE(86,5,9)</f>
        <v>31541</v>
      </c>
    </row>
    <row r="32" customFormat="false" ht="12.75" hidden="false" customHeight="true" outlineLevel="0" collapsed="false">
      <c r="A32" s="8" t="s">
        <v>114</v>
      </c>
      <c r="B32" s="8" t="s">
        <v>115</v>
      </c>
      <c r="C32" s="8" t="s">
        <v>116</v>
      </c>
      <c r="D32" s="8" t="s">
        <v>117</v>
      </c>
      <c r="E32" s="8" t="s">
        <v>113</v>
      </c>
      <c r="F32" s="11" t="n">
        <v>52750</v>
      </c>
      <c r="G32" s="10" t="n">
        <f aca="false">DATE(87,11,11)</f>
        <v>32092</v>
      </c>
    </row>
    <row r="33" customFormat="false" ht="12.75" hidden="false" customHeight="true" outlineLevel="0" collapsed="false">
      <c r="A33" s="8" t="s">
        <v>118</v>
      </c>
      <c r="B33" s="8" t="s">
        <v>119</v>
      </c>
      <c r="C33" s="8" t="s">
        <v>120</v>
      </c>
      <c r="D33" s="8" t="s">
        <v>121</v>
      </c>
      <c r="E33" s="8" t="s">
        <v>72</v>
      </c>
      <c r="F33" s="11" t="n">
        <v>23620</v>
      </c>
      <c r="G33" s="10" t="n">
        <f aca="false">DATE(79,11,3)</f>
        <v>29162</v>
      </c>
    </row>
    <row r="34" customFormat="false" ht="12.75" hidden="false" customHeight="true" outlineLevel="0" collapsed="false">
      <c r="A34" s="8" t="s">
        <v>122</v>
      </c>
      <c r="B34" s="8" t="s">
        <v>123</v>
      </c>
      <c r="C34" s="8" t="s">
        <v>103</v>
      </c>
      <c r="D34" s="8" t="s">
        <v>124</v>
      </c>
      <c r="E34" s="8" t="s">
        <v>28</v>
      </c>
      <c r="F34" s="11" t="n">
        <v>42680</v>
      </c>
      <c r="G34" s="10" t="n">
        <f aca="false">DATE(82,2,13)</f>
        <v>29995</v>
      </c>
    </row>
    <row r="35" customFormat="false" ht="12.75" hidden="false" customHeight="true" outlineLevel="0" collapsed="false">
      <c r="A35" s="8" t="s">
        <v>125</v>
      </c>
      <c r="B35" s="8" t="s">
        <v>126</v>
      </c>
      <c r="C35" s="8" t="s">
        <v>127</v>
      </c>
      <c r="D35" s="8" t="s">
        <v>128</v>
      </c>
      <c r="E35" s="8" t="s">
        <v>28</v>
      </c>
      <c r="F35" s="11" t="n">
        <v>26935</v>
      </c>
      <c r="G35" s="10" t="n">
        <f aca="false">DATE(83,12,1)</f>
        <v>30651</v>
      </c>
    </row>
    <row r="36" customFormat="false" ht="12.75" hidden="false" customHeight="true" outlineLevel="0" collapsed="false">
      <c r="A36" s="8" t="s">
        <v>129</v>
      </c>
      <c r="B36" s="8" t="s">
        <v>130</v>
      </c>
      <c r="C36" s="8" t="s">
        <v>131</v>
      </c>
      <c r="D36" s="8" t="s">
        <v>78</v>
      </c>
      <c r="E36" s="8" t="s">
        <v>28</v>
      </c>
      <c r="F36" s="11" t="n">
        <v>28280</v>
      </c>
      <c r="G36" s="10" t="n">
        <f aca="false">DATE(90,5,14)</f>
        <v>33007</v>
      </c>
    </row>
    <row r="37" customFormat="false" ht="12.75" hidden="false" customHeight="true" outlineLevel="0" collapsed="false">
      <c r="A37" s="8" t="s">
        <v>132</v>
      </c>
      <c r="B37" s="8" t="s">
        <v>133</v>
      </c>
      <c r="C37" s="8" t="s">
        <v>134</v>
      </c>
      <c r="D37" s="8" t="s">
        <v>135</v>
      </c>
      <c r="E37" s="8" t="s">
        <v>56</v>
      </c>
      <c r="F37" s="11" t="n">
        <v>34545</v>
      </c>
      <c r="G37" s="10" t="n">
        <f aca="false">DATE(85,6,1)</f>
        <v>31199</v>
      </c>
    </row>
    <row r="38" customFormat="false" ht="12.75" hidden="false" customHeight="true" outlineLevel="0" collapsed="false">
      <c r="A38" s="8" t="s">
        <v>136</v>
      </c>
      <c r="B38" s="8" t="s">
        <v>137</v>
      </c>
      <c r="C38" s="8" t="s">
        <v>138</v>
      </c>
      <c r="D38" s="8" t="s">
        <v>128</v>
      </c>
      <c r="E38" s="8" t="s">
        <v>28</v>
      </c>
      <c r="F38" s="11" t="n">
        <v>25585</v>
      </c>
      <c r="G38" s="10" t="n">
        <f aca="false">DATE(80,10,6)</f>
        <v>29500</v>
      </c>
    </row>
    <row r="39" customFormat="false" ht="12.75" hidden="false" customHeight="true" outlineLevel="0" collapsed="false">
      <c r="A39" s="8" t="s">
        <v>139</v>
      </c>
      <c r="B39" s="8" t="s">
        <v>140</v>
      </c>
      <c r="C39" s="8" t="s">
        <v>141</v>
      </c>
      <c r="D39" s="8" t="s">
        <v>142</v>
      </c>
      <c r="E39" s="8" t="s">
        <v>28</v>
      </c>
      <c r="F39" s="11" t="n">
        <v>25465</v>
      </c>
      <c r="G39" s="10" t="n">
        <f aca="false">DATE(87,5,4)</f>
        <v>31901</v>
      </c>
    </row>
    <row r="40" customFormat="false" ht="12.75" hidden="false" customHeight="true" outlineLevel="0" collapsed="false">
      <c r="A40" s="8" t="s">
        <v>143</v>
      </c>
      <c r="B40" s="8" t="s">
        <v>144</v>
      </c>
      <c r="C40" s="8" t="s">
        <v>145</v>
      </c>
      <c r="D40" s="8" t="s">
        <v>146</v>
      </c>
      <c r="E40" s="8" t="s">
        <v>28</v>
      </c>
      <c r="F40" s="11" t="n">
        <v>59800</v>
      </c>
      <c r="G40" s="10" t="n">
        <f aca="false">DATE(90,10,10)</f>
        <v>33156</v>
      </c>
    </row>
    <row r="41" customFormat="false" ht="12.75" hidden="false" customHeight="true" outlineLevel="0" collapsed="false">
      <c r="A41" s="8" t="s">
        <v>147</v>
      </c>
      <c r="B41" s="8" t="s">
        <v>148</v>
      </c>
      <c r="C41" s="8" t="s">
        <v>149</v>
      </c>
      <c r="D41" s="8" t="s">
        <v>150</v>
      </c>
      <c r="E41" s="8" t="s">
        <v>72</v>
      </c>
      <c r="F41" s="11" t="n">
        <v>24860</v>
      </c>
      <c r="G41" s="10" t="n">
        <f aca="false">DATE(88,2,3)</f>
        <v>32176</v>
      </c>
    </row>
    <row r="42" customFormat="false" ht="12.75" hidden="false" customHeight="true" outlineLevel="0" collapsed="false">
      <c r="A42" s="8" t="s">
        <v>151</v>
      </c>
      <c r="B42" s="8" t="s">
        <v>152</v>
      </c>
      <c r="C42" s="8" t="s">
        <v>153</v>
      </c>
      <c r="D42" s="8" t="s">
        <v>27</v>
      </c>
      <c r="E42" s="8" t="s">
        <v>28</v>
      </c>
      <c r="F42" s="11" t="n">
        <v>48460</v>
      </c>
      <c r="G42" s="10" t="n">
        <f aca="false">DATE(81,7,31)</f>
        <v>29798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 F6"/>
    </sheetView>
  </sheetViews>
  <sheetFormatPr defaultColWidth="8.87890625" defaultRowHeight="14.65" zeroHeight="false" outlineLevelRow="0" outlineLevelCol="0"/>
  <cols>
    <col collapsed="false" customWidth="false" hidden="false" outlineLevel="0" max="2" min="1" style="12" width="8.88"/>
    <col collapsed="false" customWidth="true" hidden="false" outlineLevel="0" max="3" min="3" style="13" width="7.77"/>
    <col collapsed="false" customWidth="true" hidden="false" outlineLevel="0" max="4" min="4" style="12" width="7.77"/>
    <col collapsed="false" customWidth="false" hidden="false" outlineLevel="0" max="257" min="5" style="12" width="8.88"/>
  </cols>
  <sheetData>
    <row r="1" customFormat="false" ht="17" hidden="false" customHeight="false" outlineLevel="0" collapsed="false">
      <c r="A1" s="14" t="s">
        <v>154</v>
      </c>
      <c r="C1" s="15"/>
      <c r="D1" s="16" t="n">
        <v>0.09</v>
      </c>
    </row>
    <row r="3" customFormat="false" ht="14.65" hidden="false" customHeight="false" outlineLevel="0" collapsed="false">
      <c r="A3" s="17" t="str">
        <f aca="false">STAFF!B4</f>
        <v>Last Name</v>
      </c>
      <c r="B3" s="17" t="str">
        <f aca="false">STAFF!C4</f>
        <v>First Name</v>
      </c>
      <c r="C3" s="18" t="str">
        <f aca="false">STAFF!F4</f>
        <v>Salary</v>
      </c>
      <c r="D3" s="19" t="s">
        <v>155</v>
      </c>
    </row>
    <row r="4" customFormat="false" ht="14.65" hidden="false" customHeight="false" outlineLevel="0" collapsed="false">
      <c r="A4" s="12" t="str">
        <f aca="false">STAFF!B5</f>
        <v>Johnston</v>
      </c>
      <c r="B4" s="12" t="str">
        <f aca="false">STAFF!C5</f>
        <v>Karen</v>
      </c>
      <c r="C4" s="20" t="n">
        <f aca="false">STAFF!F5</f>
        <v>65000</v>
      </c>
      <c r="D4" s="20" t="n">
        <f aca="false">ROUND(C4*(1+$D$1),-1)</f>
        <v>70850</v>
      </c>
    </row>
    <row r="5" customFormat="false" ht="14.65" hidden="false" customHeight="false" outlineLevel="0" collapsed="false">
      <c r="A5" s="12" t="str">
        <f aca="false">STAFF!B6</f>
        <v>Black</v>
      </c>
      <c r="B5" s="12" t="str">
        <f aca="false">STAFF!C6</f>
        <v>Estelle</v>
      </c>
      <c r="C5" s="13" t="n">
        <f aca="false">STAFF!F6</f>
        <v>55600</v>
      </c>
      <c r="D5" s="13" t="n">
        <f aca="false">ROUND(C5*(1+$D$1),-1)</f>
        <v>60600</v>
      </c>
    </row>
    <row r="6" customFormat="false" ht="14.65" hidden="false" customHeight="false" outlineLevel="0" collapsed="false">
      <c r="A6" s="12" t="str">
        <f aca="false">STAFF!B7</f>
        <v>Smith</v>
      </c>
      <c r="B6" s="12" t="str">
        <f aca="false">STAFF!C7</f>
        <v>Dana</v>
      </c>
      <c r="C6" s="13" t="n">
        <f aca="false">STAFF!F7</f>
        <v>34450</v>
      </c>
      <c r="D6" s="13" t="n">
        <f aca="false">ROUND(C6*(1+$D$1),-1)</f>
        <v>37550</v>
      </c>
    </row>
    <row r="7" customFormat="false" ht="14.65" hidden="false" customHeight="false" outlineLevel="0" collapsed="false">
      <c r="A7" s="12" t="str">
        <f aca="false">STAFF!B8</f>
        <v>Gates</v>
      </c>
      <c r="B7" s="12" t="str">
        <f aca="false">STAFF!C8</f>
        <v>Michael</v>
      </c>
      <c r="C7" s="13" t="n">
        <f aca="false">STAFF!F8</f>
        <v>32500</v>
      </c>
      <c r="D7" s="13" t="n">
        <f aca="false">ROUND(C7*(1+$D$1),-1)</f>
        <v>35430</v>
      </c>
    </row>
    <row r="8" customFormat="false" ht="14.65" hidden="false" customHeight="false" outlineLevel="0" collapsed="false">
      <c r="A8" s="12" t="str">
        <f aca="false">STAFF!B9</f>
        <v>Daniels</v>
      </c>
      <c r="B8" s="12" t="str">
        <f aca="false">STAFF!C9</f>
        <v>Suzanne</v>
      </c>
      <c r="C8" s="13" t="n">
        <f aca="false">STAFF!F9</f>
        <v>39500</v>
      </c>
      <c r="D8" s="13" t="n">
        <f aca="false">ROUND(C8*(1+$D$1),-1)</f>
        <v>43060</v>
      </c>
    </row>
    <row r="9" customFormat="false" ht="14.65" hidden="false" customHeight="false" outlineLevel="0" collapsed="false">
      <c r="A9" s="12" t="str">
        <f aca="false">STAFF!B10</f>
        <v>Silva</v>
      </c>
      <c r="B9" s="12" t="str">
        <f aca="false">STAFF!C10</f>
        <v>Manuel</v>
      </c>
      <c r="C9" s="13" t="n">
        <f aca="false">STAFF!F10</f>
        <v>37020</v>
      </c>
      <c r="D9" s="13" t="n">
        <f aca="false">ROUND(C9*(1+$D$1),-1)</f>
        <v>40350</v>
      </c>
    </row>
    <row r="10" customFormat="false" ht="14.65" hidden="false" customHeight="false" outlineLevel="0" collapsed="false">
      <c r="A10" s="12" t="str">
        <f aca="false">STAFF!B11</f>
        <v>Meyer</v>
      </c>
      <c r="B10" s="12" t="str">
        <f aca="false">STAFF!C11</f>
        <v>Julia</v>
      </c>
      <c r="C10" s="13" t="n">
        <f aca="false">STAFF!F11</f>
        <v>65000</v>
      </c>
      <c r="D10" s="13" t="n">
        <f aca="false">ROUND(C10*(1+$D$1),-1)</f>
        <v>70850</v>
      </c>
    </row>
    <row r="11" customFormat="false" ht="14.65" hidden="false" customHeight="false" outlineLevel="0" collapsed="false">
      <c r="A11" s="12" t="str">
        <f aca="false">STAFF!B12</f>
        <v>Vaughn</v>
      </c>
      <c r="B11" s="12" t="str">
        <f aca="false">STAFF!C12</f>
        <v>Henry</v>
      </c>
      <c r="C11" s="13" t="n">
        <f aca="false">STAFF!F12</f>
        <v>31735</v>
      </c>
      <c r="D11" s="13" t="n">
        <f aca="false">ROUND(C11*(1+$D$1),-1)</f>
        <v>34590</v>
      </c>
    </row>
    <row r="12" customFormat="false" ht="14.65" hidden="false" customHeight="false" outlineLevel="0" collapsed="false">
      <c r="A12" s="12" t="str">
        <f aca="false">STAFF!B13</f>
        <v>Giovanni</v>
      </c>
      <c r="B12" s="12" t="str">
        <f aca="false">STAFF!C13</f>
        <v>Mark</v>
      </c>
      <c r="C12" s="13" t="n">
        <f aca="false">STAFF!F13</f>
        <v>20200</v>
      </c>
      <c r="D12" s="13" t="n">
        <f aca="false">ROUND(C12*(1+$D$1),-1)</f>
        <v>22020</v>
      </c>
    </row>
    <row r="13" customFormat="false" ht="14.65" hidden="false" customHeight="false" outlineLevel="0" collapsed="false">
      <c r="A13" s="12" t="str">
        <f aca="false">STAFF!B14</f>
        <v>Russell</v>
      </c>
      <c r="B13" s="12" t="str">
        <f aca="false">STAFF!C14</f>
        <v>Audrey</v>
      </c>
      <c r="C13" s="13" t="n">
        <f aca="false">STAFF!F14</f>
        <v>32500</v>
      </c>
      <c r="D13" s="13" t="n">
        <f aca="false">ROUND(C13*(1+$D$1),-1)</f>
        <v>35430</v>
      </c>
    </row>
    <row r="14" customFormat="false" ht="14.65" hidden="false" customHeight="false" outlineLevel="0" collapsed="false">
      <c r="A14" s="12" t="str">
        <f aca="false">STAFF!B15</f>
        <v>Clay</v>
      </c>
      <c r="B14" s="12" t="str">
        <f aca="false">STAFF!C15</f>
        <v>Jonathan</v>
      </c>
      <c r="C14" s="13" t="n">
        <f aca="false">STAFF!F15</f>
        <v>40640</v>
      </c>
      <c r="D14" s="13" t="n">
        <f aca="false">ROUND(C14*(1+$D$1),-1)</f>
        <v>44300</v>
      </c>
    </row>
    <row r="15" customFormat="false" ht="14.65" hidden="false" customHeight="false" outlineLevel="0" collapsed="false">
      <c r="A15" s="12" t="str">
        <f aca="false">STAFF!B16</f>
        <v>Jordan</v>
      </c>
      <c r="B15" s="12" t="str">
        <f aca="false">STAFF!C16</f>
        <v>Kathleen</v>
      </c>
      <c r="C15" s="13" t="n">
        <f aca="false">STAFF!F16</f>
        <v>24500</v>
      </c>
      <c r="D15" s="13" t="n">
        <f aca="false">ROUND(C15*(1+$D$1),-1)</f>
        <v>26710</v>
      </c>
    </row>
    <row r="16" customFormat="false" ht="14.65" hidden="false" customHeight="false" outlineLevel="0" collapsed="false">
      <c r="A16" s="12" t="str">
        <f aca="false">STAFF!B17</f>
        <v>Larson</v>
      </c>
      <c r="B16" s="12" t="str">
        <f aca="false">STAFF!C17</f>
        <v>Dana</v>
      </c>
      <c r="C16" s="13" t="n">
        <f aca="false">STAFF!F17</f>
        <v>28950</v>
      </c>
      <c r="D16" s="13" t="n">
        <f aca="false">ROUND(C16*(1+$D$1),-1)</f>
        <v>31560</v>
      </c>
    </row>
    <row r="17" customFormat="false" ht="14.65" hidden="false" customHeight="false" outlineLevel="0" collapsed="false">
      <c r="A17" s="12" t="str">
        <f aca="false">STAFF!B18</f>
        <v>Scott</v>
      </c>
      <c r="B17" s="12" t="str">
        <f aca="false">STAFF!C18</f>
        <v>Philip</v>
      </c>
      <c r="C17" s="13" t="n">
        <f aca="false">STAFF!F18</f>
        <v>33150</v>
      </c>
      <c r="D17" s="13" t="n">
        <f aca="false">ROUND(C17*(1+$D$1),-1)</f>
        <v>36130</v>
      </c>
    </row>
    <row r="18" customFormat="false" ht="14.65" hidden="false" customHeight="false" outlineLevel="0" collapsed="false">
      <c r="A18" s="12" t="str">
        <f aca="false">STAFF!B19</f>
        <v>Parker</v>
      </c>
      <c r="B18" s="12" t="str">
        <f aca="false">STAFF!C19</f>
        <v>Jane</v>
      </c>
      <c r="C18" s="13" t="n">
        <f aca="false">STAFF!F19</f>
        <v>55250</v>
      </c>
      <c r="D18" s="13" t="n">
        <f aca="false">ROUND(C18*(1+$D$1),-1)</f>
        <v>60220</v>
      </c>
    </row>
    <row r="19" customFormat="false" ht="14.65" hidden="false" customHeight="false" outlineLevel="0" collapsed="false">
      <c r="A19" s="12" t="str">
        <f aca="false">STAFF!B20</f>
        <v>Smith</v>
      </c>
      <c r="B19" s="12" t="str">
        <f aca="false">STAFF!C20</f>
        <v>Paula</v>
      </c>
      <c r="C19" s="13" t="n">
        <f aca="false">STAFF!F20</f>
        <v>85000</v>
      </c>
      <c r="D19" s="13" t="n">
        <f aca="false">ROUND(C19*(1+$D$1),-1)</f>
        <v>92650</v>
      </c>
    </row>
    <row r="20" customFormat="false" ht="14.65" hidden="false" customHeight="false" outlineLevel="0" collapsed="false">
      <c r="A20" s="12" t="str">
        <f aca="false">STAFF!B21</f>
        <v>Stone</v>
      </c>
      <c r="B20" s="12" t="str">
        <f aca="false">STAFF!C21</f>
        <v>Michael</v>
      </c>
      <c r="C20" s="13" t="n">
        <f aca="false">STAFF!F21</f>
        <v>32625</v>
      </c>
      <c r="D20" s="13" t="n">
        <f aca="false">ROUND(C20*(1+$D$1),-1)</f>
        <v>35560</v>
      </c>
    </row>
    <row r="21" customFormat="false" ht="14.65" hidden="false" customHeight="false" outlineLevel="0" collapsed="false">
      <c r="A21" s="12" t="str">
        <f aca="false">STAFF!B22</f>
        <v>West</v>
      </c>
      <c r="B21" s="12" t="str">
        <f aca="false">STAFF!C22</f>
        <v>Robert</v>
      </c>
      <c r="C21" s="13" t="n">
        <f aca="false">STAFF!F22</f>
        <v>41438</v>
      </c>
      <c r="D21" s="13" t="n">
        <f aca="false">ROUND(C21*(1+$D$1),-1)</f>
        <v>45170</v>
      </c>
    </row>
    <row r="22" customFormat="false" ht="14.65" hidden="false" customHeight="false" outlineLevel="0" collapsed="false">
      <c r="A22" s="12" t="str">
        <f aca="false">STAFF!B23</f>
        <v>Oliver</v>
      </c>
      <c r="B22" s="12" t="str">
        <f aca="false">STAFF!C23</f>
        <v>Jason</v>
      </c>
      <c r="C22" s="13" t="n">
        <f aca="false">STAFF!F23</f>
        <v>55250</v>
      </c>
      <c r="D22" s="13" t="n">
        <f aca="false">ROUND(C22*(1+$D$1),-1)</f>
        <v>60220</v>
      </c>
    </row>
    <row r="23" customFormat="false" ht="14.65" hidden="false" customHeight="false" outlineLevel="0" collapsed="false">
      <c r="A23" s="12" t="str">
        <f aca="false">STAFF!B24</f>
        <v>Hopper</v>
      </c>
      <c r="B23" s="12" t="str">
        <f aca="false">STAFF!C24</f>
        <v>Patricia</v>
      </c>
      <c r="C23" s="13" t="n">
        <f aca="false">STAFF!F24</f>
        <v>50805</v>
      </c>
      <c r="D23" s="13" t="n">
        <f aca="false">ROUND(C23*(1+$D$1),-1)</f>
        <v>55380</v>
      </c>
    </row>
    <row r="24" customFormat="false" ht="14.65" hidden="false" customHeight="false" outlineLevel="0" collapsed="false">
      <c r="A24" s="12" t="str">
        <f aca="false">STAFF!B25</f>
        <v>O'Connor</v>
      </c>
      <c r="B24" s="12" t="str">
        <f aca="false">STAFF!C25</f>
        <v>John</v>
      </c>
      <c r="C24" s="13" t="n">
        <f aca="false">STAFF!F25</f>
        <v>24240</v>
      </c>
      <c r="D24" s="13" t="n">
        <f aca="false">ROUND(C24*(1+$D$1),-1)</f>
        <v>26420</v>
      </c>
    </row>
    <row r="25" customFormat="false" ht="14.65" hidden="false" customHeight="false" outlineLevel="0" collapsed="false">
      <c r="A25" s="12" t="str">
        <f aca="false">STAFF!B26</f>
        <v>Evans</v>
      </c>
      <c r="B25" s="12" t="str">
        <f aca="false">STAFF!C26</f>
        <v>Michelle</v>
      </c>
      <c r="C25" s="13" t="n">
        <f aca="false">STAFF!F26</f>
        <v>21000</v>
      </c>
      <c r="D25" s="13" t="n">
        <f aca="false">ROUND(C25*(1+$D$1),-1)</f>
        <v>22890</v>
      </c>
    </row>
    <row r="26" customFormat="false" ht="14.65" hidden="false" customHeight="false" outlineLevel="0" collapsed="false">
      <c r="A26" s="12" t="str">
        <f aca="false">STAFF!B27</f>
        <v>Parks</v>
      </c>
      <c r="B26" s="12" t="str">
        <f aca="false">STAFF!C27</f>
        <v>Joanna</v>
      </c>
      <c r="C26" s="13" t="n">
        <f aca="false">STAFF!F27</f>
        <v>39000</v>
      </c>
      <c r="D26" s="13" t="n">
        <f aca="false">ROUND(C26*(1+$D$1),-1)</f>
        <v>42510</v>
      </c>
    </row>
    <row r="27" customFormat="false" ht="14.65" hidden="false" customHeight="false" outlineLevel="0" collapsed="false">
      <c r="A27" s="12" t="str">
        <f aca="false">STAFF!B28</f>
        <v>Wong</v>
      </c>
      <c r="B27" s="12" t="str">
        <f aca="false">STAFF!C28</f>
        <v>James</v>
      </c>
      <c r="C27" s="13" t="n">
        <f aca="false">STAFF!F28</f>
        <v>41435</v>
      </c>
      <c r="D27" s="13" t="n">
        <f aca="false">ROUND(C27*(1+$D$1),-1)</f>
        <v>45160</v>
      </c>
    </row>
    <row r="28" customFormat="false" ht="14.65" hidden="false" customHeight="false" outlineLevel="0" collapsed="false">
      <c r="A28" s="12" t="str">
        <f aca="false">STAFF!B29</f>
        <v>Naomi</v>
      </c>
      <c r="B28" s="12" t="str">
        <f aca="false">STAFF!C29</f>
        <v>Wallace</v>
      </c>
      <c r="C28" s="13" t="n">
        <f aca="false">STAFF!F29</f>
        <v>35910</v>
      </c>
      <c r="D28" s="13" t="n">
        <f aca="false">ROUND(C28*(1+$D$1),-1)</f>
        <v>39140</v>
      </c>
    </row>
    <row r="29" customFormat="false" ht="14.65" hidden="false" customHeight="false" outlineLevel="0" collapsed="false">
      <c r="A29" s="12" t="str">
        <f aca="false">STAFF!B30</f>
        <v>Schmidt</v>
      </c>
      <c r="B29" s="12" t="str">
        <f aca="false">STAFF!C30</f>
        <v>Evelyn</v>
      </c>
      <c r="C29" s="13" t="n">
        <f aca="false">STAFF!F30</f>
        <v>38675</v>
      </c>
      <c r="D29" s="13" t="n">
        <f aca="false">ROUND(C29*(1+$D$1),-1)</f>
        <v>42160</v>
      </c>
    </row>
    <row r="30" customFormat="false" ht="14.65" hidden="false" customHeight="false" outlineLevel="0" collapsed="false">
      <c r="A30" s="12" t="str">
        <f aca="false">STAFF!B31</f>
        <v>O'Neal</v>
      </c>
      <c r="B30" s="12" t="str">
        <f aca="false">STAFF!C31</f>
        <v>Maureen</v>
      </c>
      <c r="C30" s="13" t="n">
        <f aca="false">STAFF!F31</f>
        <v>26375</v>
      </c>
      <c r="D30" s="13" t="n">
        <f aca="false">ROUND(C30*(1+$D$1),-1)</f>
        <v>28750</v>
      </c>
    </row>
    <row r="31" customFormat="false" ht="14.65" hidden="false" customHeight="false" outlineLevel="0" collapsed="false">
      <c r="A31" s="12" t="str">
        <f aca="false">STAFF!B32</f>
        <v>Ortez</v>
      </c>
      <c r="B31" s="12" t="str">
        <f aca="false">STAFF!C32</f>
        <v>Helena</v>
      </c>
      <c r="C31" s="13" t="n">
        <f aca="false">STAFF!F32</f>
        <v>52750</v>
      </c>
      <c r="D31" s="13" t="n">
        <f aca="false">ROUND(C31*(1+$D$1),-1)</f>
        <v>57500</v>
      </c>
    </row>
    <row r="32" customFormat="false" ht="14.65" hidden="false" customHeight="false" outlineLevel="0" collapsed="false">
      <c r="A32" s="12" t="str">
        <f aca="false">STAFF!B33</f>
        <v>Chandler</v>
      </c>
      <c r="B32" s="12" t="str">
        <f aca="false">STAFF!C33</f>
        <v>Donald</v>
      </c>
      <c r="C32" s="13" t="n">
        <f aca="false">STAFF!F33</f>
        <v>23620</v>
      </c>
      <c r="D32" s="13" t="n">
        <f aca="false">ROUND(C32*(1+$D$1),-1)</f>
        <v>25750</v>
      </c>
    </row>
    <row r="33" customFormat="false" ht="14.65" hidden="false" customHeight="false" outlineLevel="0" collapsed="false">
      <c r="A33" s="12" t="str">
        <f aca="false">STAFF!B34</f>
        <v>Goldman</v>
      </c>
      <c r="B33" s="12" t="str">
        <f aca="false">STAFF!C34</f>
        <v>James</v>
      </c>
      <c r="C33" s="13" t="n">
        <f aca="false">STAFF!F34</f>
        <v>42680</v>
      </c>
      <c r="D33" s="13" t="n">
        <f aca="false">ROUND(C33*(1+$D$1),-1)</f>
        <v>46520</v>
      </c>
    </row>
    <row r="34" customFormat="false" ht="14.65" hidden="false" customHeight="false" outlineLevel="0" collapsed="false">
      <c r="A34" s="12" t="str">
        <f aca="false">STAFF!B35</f>
        <v>Chan</v>
      </c>
      <c r="B34" s="12" t="str">
        <f aca="false">STAFF!C35</f>
        <v>David</v>
      </c>
      <c r="C34" s="13" t="n">
        <f aca="false">STAFF!F35</f>
        <v>26935</v>
      </c>
      <c r="D34" s="13" t="n">
        <f aca="false">ROUND(C34*(1+$D$1),-1)</f>
        <v>29360</v>
      </c>
    </row>
    <row r="35" customFormat="false" ht="14.65" hidden="false" customHeight="false" outlineLevel="0" collapsed="false">
      <c r="A35" s="12" t="str">
        <f aca="false">STAFF!B36</f>
        <v>Nelson</v>
      </c>
      <c r="B35" s="12" t="str">
        <f aca="false">STAFF!C36</f>
        <v>Charles</v>
      </c>
      <c r="C35" s="13" t="n">
        <f aca="false">STAFF!F36</f>
        <v>28280</v>
      </c>
      <c r="D35" s="13" t="n">
        <f aca="false">ROUND(C35*(1+$D$1),-1)</f>
        <v>30830</v>
      </c>
    </row>
    <row r="36" customFormat="false" ht="14.65" hidden="false" customHeight="false" outlineLevel="0" collapsed="false">
      <c r="A36" s="12" t="str">
        <f aca="false">STAFF!B37</f>
        <v>Machado</v>
      </c>
      <c r="B36" s="12" t="str">
        <f aca="false">STAFF!C37</f>
        <v>Stephen</v>
      </c>
      <c r="C36" s="13" t="n">
        <f aca="false">STAFF!F37</f>
        <v>34545</v>
      </c>
      <c r="D36" s="13" t="n">
        <f aca="false">ROUND(C36*(1+$D$1),-1)</f>
        <v>37650</v>
      </c>
    </row>
    <row r="37" customFormat="false" ht="14.65" hidden="false" customHeight="false" outlineLevel="0" collapsed="false">
      <c r="A37" s="12" t="str">
        <f aca="false">STAFF!B38</f>
        <v>Kirkland</v>
      </c>
      <c r="B37" s="12" t="str">
        <f aca="false">STAFF!C38</f>
        <v>Martha</v>
      </c>
      <c r="C37" s="13" t="n">
        <f aca="false">STAFF!F38</f>
        <v>25585</v>
      </c>
      <c r="D37" s="13" t="n">
        <f aca="false">ROUND(C37*(1+$D$1),-1)</f>
        <v>27890</v>
      </c>
    </row>
    <row r="38" customFormat="false" ht="14.65" hidden="false" customHeight="false" outlineLevel="0" collapsed="false">
      <c r="A38" s="12" t="str">
        <f aca="false">STAFF!B39</f>
        <v>Garcia</v>
      </c>
      <c r="B38" s="12" t="str">
        <f aca="false">STAFF!C39</f>
        <v>Pauline</v>
      </c>
      <c r="C38" s="13" t="n">
        <f aca="false">STAFF!F39</f>
        <v>25465</v>
      </c>
      <c r="D38" s="13" t="n">
        <f aca="false">ROUND(C38*(1+$D$1),-1)</f>
        <v>27760</v>
      </c>
    </row>
    <row r="39" customFormat="false" ht="14.65" hidden="false" customHeight="false" outlineLevel="0" collapsed="false">
      <c r="A39" s="12" t="str">
        <f aca="false">STAFF!B40</f>
        <v>Fernandez</v>
      </c>
      <c r="B39" s="12" t="str">
        <f aca="false">STAFF!C40</f>
        <v>Jose</v>
      </c>
      <c r="C39" s="13" t="n">
        <f aca="false">STAFF!F40</f>
        <v>59800</v>
      </c>
      <c r="D39" s="13" t="n">
        <f aca="false">ROUND(C39*(1+$D$1),-1)</f>
        <v>65180</v>
      </c>
    </row>
    <row r="40" customFormat="false" ht="14.65" hidden="false" customHeight="false" outlineLevel="0" collapsed="false">
      <c r="A40" s="12" t="str">
        <f aca="false">STAFF!B41</f>
        <v>Leonard</v>
      </c>
      <c r="B40" s="12" t="str">
        <f aca="false">STAFF!C41</f>
        <v>Jay</v>
      </c>
      <c r="C40" s="13" t="n">
        <f aca="false">STAFF!F41</f>
        <v>24860</v>
      </c>
      <c r="D40" s="13" t="n">
        <f aca="false">ROUND(C40*(1+$D$1),-1)</f>
        <v>27100</v>
      </c>
    </row>
    <row r="41" customFormat="false" ht="14.65" hidden="false" customHeight="false" outlineLevel="0" collapsed="false">
      <c r="A41" s="12" t="str">
        <f aca="false">STAFF!B42</f>
        <v>Reyes</v>
      </c>
      <c r="B41" s="12" t="str">
        <f aca="false">STAFF!C42</f>
        <v>Francis</v>
      </c>
      <c r="C41" s="13" t="n">
        <f aca="false">STAFF!F42</f>
        <v>48460</v>
      </c>
      <c r="D41" s="13" t="n">
        <f aca="false">ROUND(C41*(1+$D$1),-1)</f>
        <v>52820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