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ast" sheetId="2" state="visible" r:id="rId3"/>
    <sheet name="South" sheetId="3" state="visible" r:id="rId4"/>
    <sheet name="Midwest" sheetId="4" state="visible" r:id="rId5"/>
    <sheet name="W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SALES PROJECTION</t>
  </si>
  <si>
    <t xml:space="preserve">Projected Growth:</t>
  </si>
  <si>
    <t xml:space="preserve">Region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Eastern</t>
  </si>
  <si>
    <t xml:space="preserve">Southern</t>
  </si>
  <si>
    <t xml:space="preserve">Midwestern</t>
  </si>
  <si>
    <t xml:space="preserve">Western</t>
  </si>
  <si>
    <t xml:space="preserve">Eastern Region</t>
  </si>
  <si>
    <t xml:space="preserve">Baltimore</t>
  </si>
  <si>
    <t xml:space="preserve">Boston</t>
  </si>
  <si>
    <t xml:space="preserve">Hartford</t>
  </si>
  <si>
    <t xml:space="preserve">New York</t>
  </si>
  <si>
    <t xml:space="preserve">Southern Region</t>
  </si>
  <si>
    <t xml:space="preserve">Atlanta</t>
  </si>
  <si>
    <t xml:space="preserve">Miami</t>
  </si>
  <si>
    <t xml:space="preserve">New Orleans</t>
  </si>
  <si>
    <t xml:space="preserve">Newport News</t>
  </si>
  <si>
    <t xml:space="preserve">Midwestern Region</t>
  </si>
  <si>
    <t xml:space="preserve">Chicago</t>
  </si>
  <si>
    <t xml:space="preserve">Des Moines</t>
  </si>
  <si>
    <t xml:space="preserve">Omaha</t>
  </si>
  <si>
    <t xml:space="preserve">St. Louis</t>
  </si>
  <si>
    <t xml:space="preserve">Western Region</t>
  </si>
  <si>
    <t xml:space="preserve">Los Angeles</t>
  </si>
  <si>
    <t xml:space="preserve">Seattle</t>
  </si>
  <si>
    <t xml:space="preserve">San Diego</t>
  </si>
  <si>
    <t xml:space="preserve">San Franci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95</v>
      </c>
    </row>
    <row r="5" customFormat="false" ht="14.6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8</v>
      </c>
      <c r="B6" s="7" t="n">
        <f aca="false">East!B10</f>
        <v>2400000</v>
      </c>
      <c r="C6" s="7" t="n">
        <f aca="false">East!C10</f>
        <v>2628200</v>
      </c>
      <c r="D6" s="7" t="n">
        <f aca="false">East!D10</f>
        <v>2877800</v>
      </c>
      <c r="E6" s="7" t="n">
        <f aca="false">East!E10</f>
        <v>3151200</v>
      </c>
      <c r="F6" s="7" t="n">
        <f aca="false">SUM(B6:E6)</f>
        <v>11057200</v>
      </c>
    </row>
    <row r="7" customFormat="false" ht="14.65" hidden="false" customHeight="false" outlineLevel="0" collapsed="false">
      <c r="A7" s="3" t="s">
        <v>9</v>
      </c>
      <c r="B7" s="8" t="n">
        <f aca="false">South!B10</f>
        <v>2600000</v>
      </c>
      <c r="C7" s="8" t="n">
        <f aca="false">South!C10</f>
        <v>2847100</v>
      </c>
      <c r="D7" s="8" t="n">
        <f aca="false">South!D10</f>
        <v>3117500</v>
      </c>
      <c r="E7" s="8" t="n">
        <f aca="false">South!E10</f>
        <v>3413700</v>
      </c>
      <c r="F7" s="8" t="n">
        <f aca="false">SUM(B7:E7)</f>
        <v>11978300</v>
      </c>
    </row>
    <row r="8" customFormat="false" ht="14.65" hidden="false" customHeight="false" outlineLevel="0" collapsed="false">
      <c r="A8" s="3" t="s">
        <v>10</v>
      </c>
      <c r="B8" s="8" t="n">
        <f aca="false">Midwest!B10</f>
        <v>2300000</v>
      </c>
      <c r="C8" s="8" t="n">
        <f aca="false">Midwest!C10</f>
        <v>2518400</v>
      </c>
      <c r="D8" s="8" t="n">
        <f aca="false">Midwest!D10</f>
        <v>2757600</v>
      </c>
      <c r="E8" s="8" t="n">
        <f aca="false">Midwest!E10</f>
        <v>3019600</v>
      </c>
      <c r="F8" s="8" t="n">
        <f aca="false">SUM(B8:E8)</f>
        <v>10595600</v>
      </c>
    </row>
    <row r="9" customFormat="false" ht="14.65" hidden="false" customHeight="false" outlineLevel="0" collapsed="false">
      <c r="A9" s="5" t="s">
        <v>11</v>
      </c>
      <c r="B9" s="9" t="n">
        <f aca="false">West!B10</f>
        <v>2800000</v>
      </c>
      <c r="C9" s="9" t="n">
        <f aca="false">West!C10</f>
        <v>3066100</v>
      </c>
      <c r="D9" s="9" t="n">
        <f aca="false">West!D10</f>
        <v>3357300</v>
      </c>
      <c r="E9" s="9" t="n">
        <f aca="false">West!E10</f>
        <v>3676300</v>
      </c>
      <c r="F9" s="9" t="n">
        <f aca="false">SUM(B9:E9)</f>
        <v>12899700</v>
      </c>
    </row>
    <row r="10" customFormat="false" ht="14.65" hidden="false" customHeight="false" outlineLevel="0" collapsed="false">
      <c r="A10" s="3" t="s">
        <v>7</v>
      </c>
      <c r="B10" s="7" t="n">
        <f aca="false">SUM(B6:B9)</f>
        <v>10100000</v>
      </c>
      <c r="C10" s="7" t="n">
        <f aca="false">SUM(C6:C9)</f>
        <v>11059800</v>
      </c>
      <c r="D10" s="7" t="n">
        <f aca="false">SUM(D6:D9)</f>
        <v>12110200</v>
      </c>
      <c r="E10" s="7" t="n">
        <f aca="false">SUM(E6:E9)</f>
        <v>13260800</v>
      </c>
      <c r="F10" s="7" t="n">
        <f aca="false">SUM(F6:F9)</f>
        <v>465308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95</v>
      </c>
    </row>
    <row r="5" customFormat="false" ht="14.65" hidden="false" customHeight="false" outlineLevel="0" collapsed="false">
      <c r="A5" s="5" t="s">
        <v>1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13</v>
      </c>
      <c r="B6" s="7" t="n">
        <v>350000</v>
      </c>
      <c r="C6" s="7" t="n">
        <f aca="false">ROUND(B6*(1+$B$3),-2)</f>
        <v>383300</v>
      </c>
      <c r="D6" s="7" t="n">
        <f aca="false">ROUND(C6*(1+$B$3),-2)</f>
        <v>419700</v>
      </c>
      <c r="E6" s="7" t="n">
        <f aca="false">ROUND(D6*(1+$B$3),-2)</f>
        <v>459600</v>
      </c>
      <c r="F6" s="7" t="n">
        <f aca="false">SUM(B6:E6)</f>
        <v>1612600</v>
      </c>
    </row>
    <row r="7" customFormat="false" ht="14.65" hidden="false" customHeight="false" outlineLevel="0" collapsed="false">
      <c r="A7" s="3" t="s">
        <v>14</v>
      </c>
      <c r="B7" s="8" t="n">
        <v>650000</v>
      </c>
      <c r="C7" s="8" t="n">
        <f aca="false">ROUND(B7*(1+$B$3),-2)</f>
        <v>711800</v>
      </c>
      <c r="D7" s="8" t="n">
        <f aca="false">ROUND(C7*(1+$B$3),-2)</f>
        <v>779400</v>
      </c>
      <c r="E7" s="8" t="n">
        <f aca="false">ROUND(D7*(1+$B$3),-2)</f>
        <v>853400</v>
      </c>
      <c r="F7" s="8" t="n">
        <f aca="false">SUM(B7:E7)</f>
        <v>2994600</v>
      </c>
    </row>
    <row r="8" customFormat="false" ht="14.65" hidden="false" customHeight="false" outlineLevel="0" collapsed="false">
      <c r="A8" s="3" t="s">
        <v>15</v>
      </c>
      <c r="B8" s="8" t="n">
        <v>450000</v>
      </c>
      <c r="C8" s="8" t="n">
        <f aca="false">ROUND(B8*(1+$B$3),-2)</f>
        <v>492800</v>
      </c>
      <c r="D8" s="8" t="n">
        <f aca="false">ROUND(C8*(1+$B$3),-2)</f>
        <v>539600</v>
      </c>
      <c r="E8" s="8" t="n">
        <f aca="false">ROUND(D8*(1+$B$3),-2)</f>
        <v>590900</v>
      </c>
      <c r="F8" s="8" t="n">
        <f aca="false">SUM(B8:E8)</f>
        <v>2073300</v>
      </c>
    </row>
    <row r="9" customFormat="false" ht="14.65" hidden="false" customHeight="false" outlineLevel="0" collapsed="false">
      <c r="A9" s="5" t="s">
        <v>16</v>
      </c>
      <c r="B9" s="9" t="n">
        <v>950000</v>
      </c>
      <c r="C9" s="9" t="n">
        <f aca="false">ROUND(B9*(1+$B$3),-2)</f>
        <v>1040300</v>
      </c>
      <c r="D9" s="9" t="n">
        <f aca="false">ROUND(C9*(1+$B$3),-2)</f>
        <v>1139100</v>
      </c>
      <c r="E9" s="9" t="n">
        <f aca="false">ROUND(D9*(1+$B$3),-2)</f>
        <v>1247300</v>
      </c>
      <c r="F9" s="9" t="n">
        <f aca="false">SUM(B9:E9)</f>
        <v>4376700</v>
      </c>
    </row>
    <row r="10" customFormat="false" ht="14.65" hidden="false" customHeight="false" outlineLevel="0" collapsed="false">
      <c r="A10" s="3" t="s">
        <v>7</v>
      </c>
      <c r="B10" s="7" t="n">
        <f aca="false">SUM(B6:B9)</f>
        <v>2400000</v>
      </c>
      <c r="C10" s="7" t="n">
        <f aca="false">SUM(C6:C9)</f>
        <v>2628200</v>
      </c>
      <c r="D10" s="7" t="n">
        <f aca="false">SUM(D6:D9)</f>
        <v>2877800</v>
      </c>
      <c r="E10" s="7" t="n">
        <f aca="false">SUM(E6:E9)</f>
        <v>3151200</v>
      </c>
      <c r="F10" s="7" t="n">
        <f aca="false">SUM(F6:F9)</f>
        <v>110572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95</v>
      </c>
    </row>
    <row r="5" customFormat="false" ht="14.65" hidden="false" customHeight="false" outlineLevel="0" collapsed="false">
      <c r="A5" s="5" t="s">
        <v>1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18</v>
      </c>
      <c r="B6" s="7" t="n">
        <v>375000</v>
      </c>
      <c r="C6" s="7" t="n">
        <f aca="false">ROUND(B6*(1+$B$3),-2)</f>
        <v>410600</v>
      </c>
      <c r="D6" s="7" t="n">
        <f aca="false">ROUND(C6*(1+$B$3),-2)</f>
        <v>449600</v>
      </c>
      <c r="E6" s="7" t="n">
        <f aca="false">ROUND(D6*(1+$B$3),-2)</f>
        <v>492300</v>
      </c>
      <c r="F6" s="7" t="n">
        <f aca="false">SUM(B6:E6)</f>
        <v>1727500</v>
      </c>
    </row>
    <row r="7" customFormat="false" ht="14.65" hidden="false" customHeight="false" outlineLevel="0" collapsed="false">
      <c r="A7" s="3" t="s">
        <v>19</v>
      </c>
      <c r="B7" s="8" t="n">
        <v>925000</v>
      </c>
      <c r="C7" s="8" t="n">
        <f aca="false">ROUND(B7*(1+$B$3),-2)</f>
        <v>1012900</v>
      </c>
      <c r="D7" s="8" t="n">
        <f aca="false">ROUND(C7*(1+$B$3),-2)</f>
        <v>1109100</v>
      </c>
      <c r="E7" s="8" t="n">
        <f aca="false">ROUND(D7*(1+$B$3),-2)</f>
        <v>1214500</v>
      </c>
      <c r="F7" s="8" t="n">
        <f aca="false">SUM(B7:E7)</f>
        <v>4261500</v>
      </c>
    </row>
    <row r="8" customFormat="false" ht="14.65" hidden="false" customHeight="false" outlineLevel="0" collapsed="false">
      <c r="A8" s="3" t="s">
        <v>20</v>
      </c>
      <c r="B8" s="8" t="n">
        <v>550000</v>
      </c>
      <c r="C8" s="8" t="n">
        <f aca="false">ROUND(B8*(1+$B$3),-2)</f>
        <v>602300</v>
      </c>
      <c r="D8" s="8" t="n">
        <f aca="false">ROUND(C8*(1+$B$3),-2)</f>
        <v>659500</v>
      </c>
      <c r="E8" s="8" t="n">
        <f aca="false">ROUND(D8*(1+$B$3),-2)</f>
        <v>722200</v>
      </c>
      <c r="F8" s="8" t="n">
        <f aca="false">SUM(B8:E8)</f>
        <v>2534000</v>
      </c>
    </row>
    <row r="9" customFormat="false" ht="14.65" hidden="false" customHeight="false" outlineLevel="0" collapsed="false">
      <c r="A9" s="5" t="s">
        <v>21</v>
      </c>
      <c r="B9" s="9" t="n">
        <v>750000</v>
      </c>
      <c r="C9" s="9" t="n">
        <f aca="false">ROUND(B9*(1+$B$3),-2)</f>
        <v>821300</v>
      </c>
      <c r="D9" s="9" t="n">
        <f aca="false">ROUND(C9*(1+$B$3),-2)</f>
        <v>899300</v>
      </c>
      <c r="E9" s="9" t="n">
        <f aca="false">ROUND(D9*(1+$B$3),-2)</f>
        <v>984700</v>
      </c>
      <c r="F9" s="9" t="n">
        <f aca="false">SUM(B9:E9)</f>
        <v>3455300</v>
      </c>
    </row>
    <row r="10" customFormat="false" ht="14.65" hidden="false" customHeight="false" outlineLevel="0" collapsed="false">
      <c r="A10" s="3" t="s">
        <v>7</v>
      </c>
      <c r="B10" s="7" t="n">
        <f aca="false">SUM(B6:B9)</f>
        <v>2600000</v>
      </c>
      <c r="C10" s="7" t="n">
        <f aca="false">SUM(C6:C9)</f>
        <v>2847100</v>
      </c>
      <c r="D10" s="7" t="n">
        <f aca="false">SUM(D6:D9)</f>
        <v>3117500</v>
      </c>
      <c r="E10" s="7" t="n">
        <f aca="false">SUM(E6:E9)</f>
        <v>3413700</v>
      </c>
      <c r="F10" s="7" t="n">
        <f aca="false">SUM(F6:F9)</f>
        <v>119783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95</v>
      </c>
    </row>
    <row r="5" customFormat="false" ht="14.65" hidden="false" customHeight="false" outlineLevel="0" collapsed="false">
      <c r="A5" s="5" t="s">
        <v>2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23</v>
      </c>
      <c r="B6" s="7" t="n">
        <v>875000</v>
      </c>
      <c r="C6" s="7" t="n">
        <f aca="false">ROUND(B6*(1+$B$3),-2)</f>
        <v>958100</v>
      </c>
      <c r="D6" s="7" t="n">
        <f aca="false">ROUND(C6*(1+$B$3),-2)</f>
        <v>1049100</v>
      </c>
      <c r="E6" s="7" t="n">
        <f aca="false">ROUND(D6*(1+$B$3),-2)</f>
        <v>1148800</v>
      </c>
      <c r="F6" s="7" t="n">
        <f aca="false">SUM(B6:E6)</f>
        <v>4031000</v>
      </c>
    </row>
    <row r="7" customFormat="false" ht="14.65" hidden="false" customHeight="false" outlineLevel="0" collapsed="false">
      <c r="A7" s="3" t="s">
        <v>24</v>
      </c>
      <c r="B7" s="8" t="n">
        <v>575000</v>
      </c>
      <c r="C7" s="8" t="n">
        <f aca="false">ROUND(B7*(1+$B$3),-2)</f>
        <v>629600</v>
      </c>
      <c r="D7" s="8" t="n">
        <f aca="false">ROUND(C7*(1+$B$3),-2)</f>
        <v>689400</v>
      </c>
      <c r="E7" s="8" t="n">
        <f aca="false">ROUND(D7*(1+$B$3),-2)</f>
        <v>754900</v>
      </c>
      <c r="F7" s="8" t="n">
        <f aca="false">SUM(B7:E7)</f>
        <v>2648900</v>
      </c>
    </row>
    <row r="8" customFormat="false" ht="14.65" hidden="false" customHeight="false" outlineLevel="0" collapsed="false">
      <c r="A8" s="3" t="s">
        <v>25</v>
      </c>
      <c r="B8" s="8" t="n">
        <v>475000</v>
      </c>
      <c r="C8" s="8" t="n">
        <f aca="false">ROUND(B8*(1+$B$3),-2)</f>
        <v>520100</v>
      </c>
      <c r="D8" s="8" t="n">
        <f aca="false">ROUND(C8*(1+$B$3),-2)</f>
        <v>569500</v>
      </c>
      <c r="E8" s="8" t="n">
        <f aca="false">ROUND(D8*(1+$B$3),-2)</f>
        <v>623600</v>
      </c>
      <c r="F8" s="8" t="n">
        <f aca="false">SUM(B8:E8)</f>
        <v>2188200</v>
      </c>
    </row>
    <row r="9" customFormat="false" ht="14.65" hidden="false" customHeight="false" outlineLevel="0" collapsed="false">
      <c r="A9" s="5" t="s">
        <v>26</v>
      </c>
      <c r="B9" s="9" t="n">
        <v>375000</v>
      </c>
      <c r="C9" s="9" t="n">
        <f aca="false">ROUND(B9*(1+$B$3),-2)</f>
        <v>410600</v>
      </c>
      <c r="D9" s="9" t="n">
        <f aca="false">ROUND(C9*(1+$B$3),-2)</f>
        <v>449600</v>
      </c>
      <c r="E9" s="9" t="n">
        <f aca="false">ROUND(D9*(1+$B$3),-2)</f>
        <v>492300</v>
      </c>
      <c r="F9" s="9" t="n">
        <f aca="false">SUM(B9:E9)</f>
        <v>1727500</v>
      </c>
    </row>
    <row r="10" customFormat="false" ht="14.65" hidden="false" customHeight="false" outlineLevel="0" collapsed="false">
      <c r="A10" s="3" t="s">
        <v>7</v>
      </c>
      <c r="B10" s="7" t="n">
        <f aca="false">SUM(B6:B9)</f>
        <v>2300000</v>
      </c>
      <c r="C10" s="7" t="n">
        <f aca="false">SUM(C6:C9)</f>
        <v>2518400</v>
      </c>
      <c r="D10" s="7" t="n">
        <f aca="false">SUM(D6:D9)</f>
        <v>2757600</v>
      </c>
      <c r="E10" s="7" t="n">
        <f aca="false">SUM(E6:E9)</f>
        <v>3019600</v>
      </c>
      <c r="F10" s="7" t="n">
        <f aca="false">SUM(F6:F9)</f>
        <v>105956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95</v>
      </c>
    </row>
    <row r="5" customFormat="false" ht="14.65" hidden="false" customHeight="false" outlineLevel="0" collapsed="false">
      <c r="A5" s="5" t="s">
        <v>2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28</v>
      </c>
      <c r="B6" s="7" t="n">
        <v>825000</v>
      </c>
      <c r="C6" s="7" t="n">
        <f aca="false">ROUND(B6*(1+$B$3),-2)</f>
        <v>903400</v>
      </c>
      <c r="D6" s="7" t="n">
        <f aca="false">ROUND(C6*(1+$B$3),-2)</f>
        <v>989200</v>
      </c>
      <c r="E6" s="7" t="n">
        <f aca="false">ROUND(D6*(1+$B$3),-2)</f>
        <v>1083200</v>
      </c>
      <c r="F6" s="7" t="n">
        <f aca="false">SUM(B6:E6)</f>
        <v>3800800</v>
      </c>
    </row>
    <row r="7" customFormat="false" ht="14.65" hidden="false" customHeight="false" outlineLevel="0" collapsed="false">
      <c r="A7" s="3" t="s">
        <v>29</v>
      </c>
      <c r="B7" s="8" t="n">
        <v>625000</v>
      </c>
      <c r="C7" s="8" t="n">
        <f aca="false">ROUND(B7*(1+$B$3),-2)</f>
        <v>684400</v>
      </c>
      <c r="D7" s="8" t="n">
        <f aca="false">ROUND(C7*(1+$B$3),-2)</f>
        <v>749400</v>
      </c>
      <c r="E7" s="8" t="n">
        <f aca="false">ROUND(D7*(1+$B$3),-2)</f>
        <v>820600</v>
      </c>
      <c r="F7" s="8" t="n">
        <f aca="false">SUM(B7:E7)</f>
        <v>2879400</v>
      </c>
    </row>
    <row r="8" customFormat="false" ht="14.65" hidden="false" customHeight="false" outlineLevel="0" collapsed="false">
      <c r="A8" s="3" t="s">
        <v>30</v>
      </c>
      <c r="B8" s="8" t="n">
        <v>425000</v>
      </c>
      <c r="C8" s="8" t="n">
        <f aca="false">ROUND(B8*(1+$B$3),-2)</f>
        <v>465400</v>
      </c>
      <c r="D8" s="8" t="n">
        <f aca="false">ROUND(C8*(1+$B$3),-2)</f>
        <v>509600</v>
      </c>
      <c r="E8" s="8" t="n">
        <f aca="false">ROUND(D8*(1+$B$3),-2)</f>
        <v>558000</v>
      </c>
      <c r="F8" s="8" t="n">
        <f aca="false">SUM(B8:E8)</f>
        <v>1958000</v>
      </c>
    </row>
    <row r="9" customFormat="false" ht="14.65" hidden="false" customHeight="false" outlineLevel="0" collapsed="false">
      <c r="A9" s="5" t="s">
        <v>31</v>
      </c>
      <c r="B9" s="9" t="n">
        <v>925000</v>
      </c>
      <c r="C9" s="9" t="n">
        <f aca="false">ROUND(B9*(1+$B$3),-2)</f>
        <v>1012900</v>
      </c>
      <c r="D9" s="9" t="n">
        <f aca="false">ROUND(C9*(1+$B$3),-2)</f>
        <v>1109100</v>
      </c>
      <c r="E9" s="9" t="n">
        <f aca="false">ROUND(D9*(1+$B$3),-2)</f>
        <v>1214500</v>
      </c>
      <c r="F9" s="9" t="n">
        <f aca="false">SUM(B9:E9)</f>
        <v>4261500</v>
      </c>
    </row>
    <row r="10" customFormat="false" ht="14.65" hidden="false" customHeight="false" outlineLevel="0" collapsed="false">
      <c r="A10" s="3" t="s">
        <v>7</v>
      </c>
      <c r="B10" s="7" t="n">
        <f aca="false">SUM(B6:B9)</f>
        <v>2800000</v>
      </c>
      <c r="C10" s="7" t="n">
        <f aca="false">SUM(C6:C9)</f>
        <v>3066100</v>
      </c>
      <c r="D10" s="7" t="n">
        <f aca="false">SUM(D6:D9)</f>
        <v>3357300</v>
      </c>
      <c r="E10" s="7" t="n">
        <f aca="false">SUM(E6:E9)</f>
        <v>3676300</v>
      </c>
      <c r="F10" s="7" t="n">
        <f aca="false">SUM(F6:F9)</f>
        <v>128997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