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ortheast" sheetId="2" state="visible" r:id="rId3"/>
    <sheet name="South" sheetId="3" state="visible" r:id="rId4"/>
    <sheet name="Midwest" sheetId="4" state="visible" r:id="rId5"/>
    <sheet name="W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7">
  <si>
    <t xml:space="preserve">SALES PROJECTION</t>
  </si>
  <si>
    <t xml:space="preserve">Projected Growth:</t>
  </si>
  <si>
    <t xml:space="preserve">Product</t>
  </si>
  <si>
    <t xml:space="preserve">Qtr 1</t>
  </si>
  <si>
    <t xml:space="preserve">Qtr 2</t>
  </si>
  <si>
    <t xml:space="preserve">Qtr 3</t>
  </si>
  <si>
    <t xml:space="preserve">Qtr 4</t>
  </si>
  <si>
    <t xml:space="preserve">Total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.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35</v>
      </c>
    </row>
    <row r="5" customFormat="false" ht="14.6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8</v>
      </c>
      <c r="B6" s="7" t="n">
        <f aca="false">SUM(Northeast:West!B6:B6)</f>
        <v>1010625</v>
      </c>
      <c r="C6" s="7" t="n">
        <f aca="false">SUM(Northeast:West!C6:C6)</f>
        <v>1046000</v>
      </c>
      <c r="D6" s="7" t="n">
        <f aca="false">SUM(Northeast:West!D6:D6)</f>
        <v>1082600</v>
      </c>
      <c r="E6" s="7" t="n">
        <f aca="false">SUM(Northeast:West!E6:E6)</f>
        <v>1120500</v>
      </c>
      <c r="F6" s="7" t="n">
        <f aca="false">SUM(B6:E6)</f>
        <v>4259725</v>
      </c>
    </row>
    <row r="7" customFormat="false" ht="14.65" hidden="false" customHeight="false" outlineLevel="0" collapsed="false">
      <c r="A7" s="3" t="s">
        <v>9</v>
      </c>
      <c r="B7" s="8" t="n">
        <f aca="false">SUM(Northeast:West!B7:B7)</f>
        <v>450450</v>
      </c>
      <c r="C7" s="8" t="n">
        <f aca="false">SUM(Northeast:West!C7:C7)</f>
        <v>466200</v>
      </c>
      <c r="D7" s="8" t="n">
        <f aca="false">SUM(Northeast:West!D7:D7)</f>
        <v>482500</v>
      </c>
      <c r="E7" s="8" t="n">
        <f aca="false">SUM(Northeast:West!E7:E7)</f>
        <v>499400</v>
      </c>
      <c r="F7" s="8" t="n">
        <f aca="false">SUM(B7:E7)</f>
        <v>1898550</v>
      </c>
    </row>
    <row r="8" customFormat="false" ht="14.65" hidden="false" customHeight="false" outlineLevel="0" collapsed="false">
      <c r="A8" s="3" t="s">
        <v>10</v>
      </c>
      <c r="B8" s="8" t="n">
        <f aca="false">SUM(Northeast:West!B8:B8)</f>
        <v>1431150</v>
      </c>
      <c r="C8" s="8" t="n">
        <f aca="false">SUM(Northeast:West!C8:C8)</f>
        <v>1481200</v>
      </c>
      <c r="D8" s="8" t="n">
        <f aca="false">SUM(Northeast:West!D8:D8)</f>
        <v>1533000</v>
      </c>
      <c r="E8" s="8" t="n">
        <f aca="false">SUM(Northeast:West!E8:E8)</f>
        <v>1586700</v>
      </c>
      <c r="F8" s="8" t="n">
        <f aca="false">SUM(B8:E8)</f>
        <v>6032050</v>
      </c>
    </row>
    <row r="9" customFormat="false" ht="14.65" hidden="false" customHeight="false" outlineLevel="0" collapsed="false">
      <c r="A9" s="3" t="s">
        <v>11</v>
      </c>
      <c r="B9" s="8" t="n">
        <f aca="false">SUM(Northeast:West!B9:B9)</f>
        <v>3046875</v>
      </c>
      <c r="C9" s="8" t="n">
        <f aca="false">SUM(Northeast:West!C9:C9)</f>
        <v>3153500</v>
      </c>
      <c r="D9" s="8" t="n">
        <f aca="false">SUM(Northeast:West!D9:D9)</f>
        <v>3263900</v>
      </c>
      <c r="E9" s="8" t="n">
        <f aca="false">SUM(Northeast:West!E9:E9)</f>
        <v>3378100</v>
      </c>
      <c r="F9" s="8" t="n">
        <f aca="false">SUM(B9:E9)</f>
        <v>12842375</v>
      </c>
    </row>
    <row r="10" customFormat="false" ht="14.65" hidden="false" customHeight="false" outlineLevel="0" collapsed="false">
      <c r="A10" s="3" t="s">
        <v>12</v>
      </c>
      <c r="B10" s="8" t="n">
        <f aca="false">SUM(Northeast:West!B10:B10)</f>
        <v>1010625</v>
      </c>
      <c r="C10" s="8" t="n">
        <f aca="false">SUM(Northeast:West!C10:C10)</f>
        <v>1046000</v>
      </c>
      <c r="D10" s="8" t="n">
        <f aca="false">SUM(Northeast:West!D10:D10)</f>
        <v>1082600</v>
      </c>
      <c r="E10" s="8" t="n">
        <f aca="false">SUM(Northeast:West!E10:E10)</f>
        <v>1120500</v>
      </c>
      <c r="F10" s="8" t="n">
        <f aca="false">SUM(B10:E10)</f>
        <v>4259725</v>
      </c>
    </row>
    <row r="11" customFormat="false" ht="14.65" hidden="false" customHeight="false" outlineLevel="0" collapsed="false">
      <c r="A11" s="3" t="s">
        <v>13</v>
      </c>
      <c r="B11" s="8" t="n">
        <f aca="false">SUM(Northeast:West!B11:B11)</f>
        <v>6198750</v>
      </c>
      <c r="C11" s="8" t="n">
        <f aca="false">SUM(Northeast:West!C11:C11)</f>
        <v>6415800</v>
      </c>
      <c r="D11" s="8" t="n">
        <f aca="false">SUM(Northeast:West!D11:D11)</f>
        <v>6640300</v>
      </c>
      <c r="E11" s="8" t="n">
        <f aca="false">SUM(Northeast:West!E11:E11)</f>
        <v>6872800</v>
      </c>
      <c r="F11" s="8" t="n">
        <f aca="false">SUM(B11:E11)</f>
        <v>26127650</v>
      </c>
    </row>
    <row r="12" customFormat="false" ht="14.65" hidden="false" customHeight="false" outlineLevel="0" collapsed="false">
      <c r="A12" s="3" t="s">
        <v>14</v>
      </c>
      <c r="B12" s="8" t="n">
        <f aca="false">SUM(Northeast:West!B12:B12)</f>
        <v>6285750</v>
      </c>
      <c r="C12" s="8" t="n">
        <f aca="false">SUM(Northeast:West!C12:C12)</f>
        <v>6505800</v>
      </c>
      <c r="D12" s="8" t="n">
        <f aca="false">SUM(Northeast:West!D12:D12)</f>
        <v>6733500</v>
      </c>
      <c r="E12" s="8" t="n">
        <f aca="false">SUM(Northeast:West!E12:E12)</f>
        <v>6969200</v>
      </c>
      <c r="F12" s="8" t="n">
        <f aca="false">SUM(B12:E12)</f>
        <v>26494250</v>
      </c>
    </row>
    <row r="13" customFormat="false" ht="14.65" hidden="false" customHeight="false" outlineLevel="0" collapsed="false">
      <c r="A13" s="3" t="s">
        <v>15</v>
      </c>
      <c r="B13" s="8" t="n">
        <f aca="false">SUM(Northeast:West!B13:B13)</f>
        <v>11371500</v>
      </c>
      <c r="C13" s="8" t="n">
        <f aca="false">SUM(Northeast:West!C13:C13)</f>
        <v>11769500</v>
      </c>
      <c r="D13" s="8" t="n">
        <f aca="false">SUM(Northeast:West!D13:D13)</f>
        <v>12181400</v>
      </c>
      <c r="E13" s="8" t="n">
        <f aca="false">SUM(Northeast:West!E13:E13)</f>
        <v>12607800</v>
      </c>
      <c r="F13" s="8" t="n">
        <f aca="false">SUM(B13:E13)</f>
        <v>47930200</v>
      </c>
    </row>
    <row r="14" customFormat="false" ht="14.65" hidden="false" customHeight="false" outlineLevel="0" collapsed="false">
      <c r="A14" s="3" t="s">
        <v>16</v>
      </c>
      <c r="B14" s="8" t="n">
        <f aca="false">SUM(Northeast:West!B14:B14)</f>
        <v>6630000</v>
      </c>
      <c r="C14" s="8" t="n">
        <f aca="false">SUM(Northeast:West!C14:C14)</f>
        <v>6862000</v>
      </c>
      <c r="D14" s="8" t="n">
        <f aca="false">SUM(Northeast:West!D14:D14)</f>
        <v>7102200</v>
      </c>
      <c r="E14" s="8" t="n">
        <f aca="false">SUM(Northeast:West!E14:E14)</f>
        <v>7350800</v>
      </c>
      <c r="F14" s="8" t="n">
        <f aca="false">SUM(B14:E14)</f>
        <v>27945000</v>
      </c>
    </row>
    <row r="15" customFormat="false" ht="14.65" hidden="false" customHeight="false" outlineLevel="0" collapsed="false">
      <c r="A15" s="9" t="s">
        <v>7</v>
      </c>
      <c r="B15" s="10" t="n">
        <f aca="false">SUM(B6:B14)</f>
        <v>37435725</v>
      </c>
      <c r="C15" s="10" t="n">
        <f aca="false">SUM(C6:C14)</f>
        <v>38746000</v>
      </c>
      <c r="D15" s="10" t="n">
        <f aca="false">SUM(D6:D14)</f>
        <v>40102000</v>
      </c>
      <c r="E15" s="10" t="n">
        <f aca="false">SUM(E6:E14)</f>
        <v>41505800</v>
      </c>
      <c r="F15" s="10" t="n">
        <f aca="false">SUM(B15:E15)</f>
        <v>1577895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35</v>
      </c>
    </row>
    <row r="5" customFormat="false" ht="14.6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8</v>
      </c>
      <c r="B6" s="7" t="n">
        <v>393750</v>
      </c>
      <c r="C6" s="7" t="n">
        <f aca="false">ROUND(B6*(1+$B$3),-2)</f>
        <v>407500</v>
      </c>
      <c r="D6" s="7" t="n">
        <f aca="false">ROUND(C6*(1+$B$3),-2)</f>
        <v>421800</v>
      </c>
      <c r="E6" s="7" t="n">
        <f aca="false">ROUND(D6*(1+$B$3),-2)</f>
        <v>436600</v>
      </c>
      <c r="F6" s="7" t="n">
        <f aca="false">SUM(B6:E6)</f>
        <v>1659650</v>
      </c>
    </row>
    <row r="7" customFormat="false" ht="14.65" hidden="false" customHeight="false" outlineLevel="0" collapsed="false">
      <c r="A7" s="3" t="s">
        <v>9</v>
      </c>
      <c r="B7" s="8" t="n">
        <v>175500</v>
      </c>
      <c r="C7" s="8" t="n">
        <f aca="false">ROUND(B7*(1+$B$3),-2)</f>
        <v>181600</v>
      </c>
      <c r="D7" s="8" t="n">
        <f aca="false">ROUND(C7*(1+$B$3),-2)</f>
        <v>188000</v>
      </c>
      <c r="E7" s="8" t="n">
        <f aca="false">ROUND(D7*(1+$B$3),-2)</f>
        <v>194600</v>
      </c>
      <c r="F7" s="8" t="n">
        <f aca="false">SUM(B7:E7)</f>
        <v>739700</v>
      </c>
    </row>
    <row r="8" customFormat="false" ht="14.65" hidden="false" customHeight="false" outlineLevel="0" collapsed="false">
      <c r="A8" s="3" t="s">
        <v>10</v>
      </c>
      <c r="B8" s="8" t="n">
        <v>658000</v>
      </c>
      <c r="C8" s="8" t="n">
        <f aca="false">ROUND(B8*(1+$B$3),-2)</f>
        <v>681000</v>
      </c>
      <c r="D8" s="8" t="n">
        <f aca="false">ROUND(C8*(1+$B$3),-2)</f>
        <v>704800</v>
      </c>
      <c r="E8" s="8" t="n">
        <f aca="false">ROUND(D8*(1+$B$3),-2)</f>
        <v>729500</v>
      </c>
      <c r="F8" s="8" t="n">
        <f aca="false">SUM(B8:E8)</f>
        <v>2773300</v>
      </c>
    </row>
    <row r="9" customFormat="false" ht="14.65" hidden="false" customHeight="false" outlineLevel="0" collapsed="false">
      <c r="A9" s="3" t="s">
        <v>11</v>
      </c>
      <c r="B9" s="8" t="n">
        <v>1137500</v>
      </c>
      <c r="C9" s="8" t="n">
        <f aca="false">ROUND(B9*(1+$B$3),-2)</f>
        <v>1177300</v>
      </c>
      <c r="D9" s="8" t="n">
        <f aca="false">ROUND(C9*(1+$B$3),-2)</f>
        <v>1218500</v>
      </c>
      <c r="E9" s="8" t="n">
        <f aca="false">ROUND(D9*(1+$B$3),-2)</f>
        <v>1261100</v>
      </c>
      <c r="F9" s="8" t="n">
        <f aca="false">SUM(B9:E9)</f>
        <v>4794400</v>
      </c>
    </row>
    <row r="10" customFormat="false" ht="14.65" hidden="false" customHeight="false" outlineLevel="0" collapsed="false">
      <c r="A10" s="3" t="s">
        <v>12</v>
      </c>
      <c r="B10" s="8" t="n">
        <v>393750</v>
      </c>
      <c r="C10" s="8" t="n">
        <f aca="false">ROUND(B10*(1+$B$3),-2)</f>
        <v>407500</v>
      </c>
      <c r="D10" s="8" t="n">
        <f aca="false">ROUND(C10*(1+$B$3),-2)</f>
        <v>421800</v>
      </c>
      <c r="E10" s="8" t="n">
        <f aca="false">ROUND(D10*(1+$B$3),-2)</f>
        <v>436600</v>
      </c>
      <c r="F10" s="8" t="n">
        <f aca="false">SUM(B10:E10)</f>
        <v>1659650</v>
      </c>
    </row>
    <row r="11" customFormat="false" ht="14.65" hidden="false" customHeight="false" outlineLevel="0" collapsed="false">
      <c r="A11" s="3" t="s">
        <v>13</v>
      </c>
      <c r="B11" s="8" t="n">
        <v>1425000</v>
      </c>
      <c r="C11" s="8" t="n">
        <f aca="false">ROUND(B11*(1+$B$3),-2)</f>
        <v>1474900</v>
      </c>
      <c r="D11" s="8" t="n">
        <f aca="false">ROUND(C11*(1+$B$3),-2)</f>
        <v>1526500</v>
      </c>
      <c r="E11" s="8" t="n">
        <f aca="false">ROUND(D11*(1+$B$3),-2)</f>
        <v>1579900</v>
      </c>
      <c r="F11" s="8" t="n">
        <f aca="false">SUM(B11:E11)</f>
        <v>6006300</v>
      </c>
    </row>
    <row r="12" customFormat="false" ht="14.65" hidden="false" customHeight="false" outlineLevel="0" collapsed="false">
      <c r="A12" s="3" t="s">
        <v>14</v>
      </c>
      <c r="B12" s="8" t="n">
        <v>1445000</v>
      </c>
      <c r="C12" s="8" t="n">
        <f aca="false">ROUND(B12*(1+$B$3),-2)</f>
        <v>1495600</v>
      </c>
      <c r="D12" s="8" t="n">
        <f aca="false">ROUND(C12*(1+$B$3),-2)</f>
        <v>1547900</v>
      </c>
      <c r="E12" s="8" t="n">
        <f aca="false">ROUND(D12*(1+$B$3),-2)</f>
        <v>1602100</v>
      </c>
      <c r="F12" s="8" t="n">
        <f aca="false">SUM(B12:E12)</f>
        <v>6090600</v>
      </c>
    </row>
    <row r="13" customFormat="false" ht="14.65" hidden="false" customHeight="false" outlineLevel="0" collapsed="false">
      <c r="A13" s="3" t="s">
        <v>15</v>
      </c>
      <c r="B13" s="8" t="n">
        <v>3990000</v>
      </c>
      <c r="C13" s="8" t="n">
        <f aca="false">ROUND(B13*(1+$B$3),-2)</f>
        <v>4129700</v>
      </c>
      <c r="D13" s="8" t="n">
        <f aca="false">ROUND(C13*(1+$B$3),-2)</f>
        <v>4274200</v>
      </c>
      <c r="E13" s="8" t="n">
        <f aca="false">ROUND(D13*(1+$B$3),-2)</f>
        <v>4423800</v>
      </c>
      <c r="F13" s="8" t="n">
        <f aca="false">SUM(B13:E13)</f>
        <v>16817700</v>
      </c>
    </row>
    <row r="14" customFormat="false" ht="14.65" hidden="false" customHeight="false" outlineLevel="0" collapsed="false">
      <c r="A14" s="3" t="s">
        <v>16</v>
      </c>
      <c r="B14" s="8" t="n">
        <v>1912500</v>
      </c>
      <c r="C14" s="8" t="n">
        <f aca="false">ROUND(B14*(1+$B$3),-2)</f>
        <v>1979400</v>
      </c>
      <c r="D14" s="8" t="n">
        <f aca="false">ROUND(C14*(1+$B$3),-2)</f>
        <v>2048700</v>
      </c>
      <c r="E14" s="8" t="n">
        <f aca="false">ROUND(D14*(1+$B$3),-2)</f>
        <v>2120400</v>
      </c>
      <c r="F14" s="8" t="n">
        <f aca="false">SUM(B14:E14)</f>
        <v>8061000</v>
      </c>
    </row>
    <row r="15" customFormat="false" ht="14.65" hidden="false" customHeight="false" outlineLevel="0" collapsed="false">
      <c r="A15" s="9" t="s">
        <v>7</v>
      </c>
      <c r="B15" s="10" t="n">
        <f aca="false">SUM(B6:B14)</f>
        <v>11531000</v>
      </c>
      <c r="C15" s="10" t="n">
        <f aca="false">SUM(C6:C14)</f>
        <v>11934500</v>
      </c>
      <c r="D15" s="10" t="n">
        <f aca="false">SUM(D6:D14)</f>
        <v>12352200</v>
      </c>
      <c r="E15" s="10" t="n">
        <f aca="false">SUM(E6:E14)</f>
        <v>12784600</v>
      </c>
      <c r="F15" s="10" t="n">
        <f aca="false">SUM(B15:E15)</f>
        <v>486023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35</v>
      </c>
    </row>
    <row r="5" customFormat="false" ht="14.6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8</v>
      </c>
      <c r="B6" s="7" t="n">
        <v>196875</v>
      </c>
      <c r="C6" s="7" t="n">
        <f aca="false">ROUND(B6*(1+$B$3),-2)</f>
        <v>203800</v>
      </c>
      <c r="D6" s="7" t="n">
        <f aca="false">ROUND(C6*(1+$B$3),-2)</f>
        <v>210900</v>
      </c>
      <c r="E6" s="7" t="n">
        <f aca="false">ROUND(D6*(1+$B$3),-2)</f>
        <v>218300</v>
      </c>
      <c r="F6" s="7" t="n">
        <f aca="false">SUM(B6:E6)</f>
        <v>829875</v>
      </c>
    </row>
    <row r="7" customFormat="false" ht="14.65" hidden="false" customHeight="false" outlineLevel="0" collapsed="false">
      <c r="A7" s="3" t="s">
        <v>9</v>
      </c>
      <c r="B7" s="8" t="n">
        <v>87750</v>
      </c>
      <c r="C7" s="8" t="n">
        <f aca="false">ROUND(B7*(1+$B$3),-2)</f>
        <v>90800</v>
      </c>
      <c r="D7" s="8" t="n">
        <f aca="false">ROUND(C7*(1+$B$3),-2)</f>
        <v>94000</v>
      </c>
      <c r="E7" s="8" t="n">
        <f aca="false">ROUND(D7*(1+$B$3),-2)</f>
        <v>97300</v>
      </c>
      <c r="F7" s="8" t="n">
        <f aca="false">SUM(B7:E7)</f>
        <v>369850</v>
      </c>
    </row>
    <row r="8" customFormat="false" ht="14.65" hidden="false" customHeight="false" outlineLevel="0" collapsed="false">
      <c r="A8" s="3" t="s">
        <v>10</v>
      </c>
      <c r="B8" s="8" t="n">
        <v>246750</v>
      </c>
      <c r="C8" s="8" t="n">
        <f aca="false">ROUND(B8*(1+$B$3),-2)</f>
        <v>255400</v>
      </c>
      <c r="D8" s="8" t="n">
        <f aca="false">ROUND(C8*(1+$B$3),-2)</f>
        <v>264300</v>
      </c>
      <c r="E8" s="8" t="n">
        <f aca="false">ROUND(D8*(1+$B$3),-2)</f>
        <v>273600</v>
      </c>
      <c r="F8" s="8" t="n">
        <f aca="false">SUM(B8:E8)</f>
        <v>1040050</v>
      </c>
    </row>
    <row r="9" customFormat="false" ht="14.65" hidden="false" customHeight="false" outlineLevel="0" collapsed="false">
      <c r="A9" s="3" t="s">
        <v>11</v>
      </c>
      <c r="B9" s="8" t="n">
        <v>609375</v>
      </c>
      <c r="C9" s="8" t="n">
        <f aca="false">ROUND(B9*(1+$B$3),-2)</f>
        <v>630700</v>
      </c>
      <c r="D9" s="8" t="n">
        <f aca="false">ROUND(C9*(1+$B$3),-2)</f>
        <v>652800</v>
      </c>
      <c r="E9" s="8" t="n">
        <f aca="false">ROUND(D9*(1+$B$3),-2)</f>
        <v>675600</v>
      </c>
      <c r="F9" s="8" t="n">
        <f aca="false">SUM(B9:E9)</f>
        <v>2568475</v>
      </c>
    </row>
    <row r="10" customFormat="false" ht="14.65" hidden="false" customHeight="false" outlineLevel="0" collapsed="false">
      <c r="A10" s="3" t="s">
        <v>12</v>
      </c>
      <c r="B10" s="8" t="n">
        <v>196875</v>
      </c>
      <c r="C10" s="8" t="n">
        <f aca="false">ROUND(B10*(1+$B$3),-2)</f>
        <v>203800</v>
      </c>
      <c r="D10" s="8" t="n">
        <f aca="false">ROUND(C10*(1+$B$3),-2)</f>
        <v>210900</v>
      </c>
      <c r="E10" s="8" t="n">
        <f aca="false">ROUND(D10*(1+$B$3),-2)</f>
        <v>218300</v>
      </c>
      <c r="F10" s="8" t="n">
        <f aca="false">SUM(B10:E10)</f>
        <v>829875</v>
      </c>
    </row>
    <row r="11" customFormat="false" ht="14.65" hidden="false" customHeight="false" outlineLevel="0" collapsed="false">
      <c r="A11" s="3" t="s">
        <v>13</v>
      </c>
      <c r="B11" s="8" t="n">
        <v>1068750</v>
      </c>
      <c r="C11" s="8" t="n">
        <f aca="false">ROUND(B11*(1+$B$3),-2)</f>
        <v>1106200</v>
      </c>
      <c r="D11" s="8" t="n">
        <f aca="false">ROUND(C11*(1+$B$3),-2)</f>
        <v>1144900</v>
      </c>
      <c r="E11" s="8" t="n">
        <f aca="false">ROUND(D11*(1+$B$3),-2)</f>
        <v>1185000</v>
      </c>
      <c r="F11" s="8" t="n">
        <f aca="false">SUM(B11:E11)</f>
        <v>4504850</v>
      </c>
    </row>
    <row r="12" customFormat="false" ht="14.65" hidden="false" customHeight="false" outlineLevel="0" collapsed="false">
      <c r="A12" s="3" t="s">
        <v>14</v>
      </c>
      <c r="B12" s="8" t="n">
        <v>1083750</v>
      </c>
      <c r="C12" s="8" t="n">
        <f aca="false">ROUND(B12*(1+$B$3),-2)</f>
        <v>1121700</v>
      </c>
      <c r="D12" s="8" t="n">
        <f aca="false">ROUND(C12*(1+$B$3),-2)</f>
        <v>1161000</v>
      </c>
      <c r="E12" s="8" t="n">
        <f aca="false">ROUND(D12*(1+$B$3),-2)</f>
        <v>1201600</v>
      </c>
      <c r="F12" s="8" t="n">
        <f aca="false">SUM(B12:E12)</f>
        <v>4568050</v>
      </c>
    </row>
    <row r="13" customFormat="false" ht="14.65" hidden="false" customHeight="false" outlineLevel="0" collapsed="false">
      <c r="A13" s="3" t="s">
        <v>15</v>
      </c>
      <c r="B13" s="8" t="n">
        <v>2992500</v>
      </c>
      <c r="C13" s="8" t="n">
        <f aca="false">ROUND(B13*(1+$B$3),-2)</f>
        <v>3097200</v>
      </c>
      <c r="D13" s="8" t="n">
        <f aca="false">ROUND(C13*(1+$B$3),-2)</f>
        <v>3205600</v>
      </c>
      <c r="E13" s="8" t="n">
        <f aca="false">ROUND(D13*(1+$B$3),-2)</f>
        <v>3317800</v>
      </c>
      <c r="F13" s="8" t="n">
        <f aca="false">SUM(B13:E13)</f>
        <v>12613100</v>
      </c>
    </row>
    <row r="14" customFormat="false" ht="14.65" hidden="false" customHeight="false" outlineLevel="0" collapsed="false">
      <c r="A14" s="3" t="s">
        <v>16</v>
      </c>
      <c r="B14" s="8" t="n">
        <v>1912500</v>
      </c>
      <c r="C14" s="8" t="n">
        <f aca="false">ROUND(B14*(1+$B$3),-2)</f>
        <v>1979400</v>
      </c>
      <c r="D14" s="8" t="n">
        <f aca="false">ROUND(C14*(1+$B$3),-2)</f>
        <v>2048700</v>
      </c>
      <c r="E14" s="8" t="n">
        <f aca="false">ROUND(D14*(1+$B$3),-2)</f>
        <v>2120400</v>
      </c>
      <c r="F14" s="8" t="n">
        <f aca="false">SUM(B14:E14)</f>
        <v>8061000</v>
      </c>
    </row>
    <row r="15" customFormat="false" ht="14.65" hidden="false" customHeight="false" outlineLevel="0" collapsed="false">
      <c r="A15" s="9" t="s">
        <v>7</v>
      </c>
      <c r="B15" s="10" t="n">
        <f aca="false">SUM(B6:B14)</f>
        <v>8395125</v>
      </c>
      <c r="C15" s="10" t="n">
        <f aca="false">SUM(C6:C14)</f>
        <v>8689000</v>
      </c>
      <c r="D15" s="10" t="n">
        <f aca="false">SUM(D6:D14)</f>
        <v>8993100</v>
      </c>
      <c r="E15" s="10" t="n">
        <f aca="false">SUM(E6:E14)</f>
        <v>9307900</v>
      </c>
      <c r="F15" s="10" t="n">
        <f aca="false">SUM(B15:E15)</f>
        <v>353851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35</v>
      </c>
    </row>
    <row r="5" customFormat="false" ht="14.6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8</v>
      </c>
      <c r="B6" s="7" t="n">
        <v>157500</v>
      </c>
      <c r="C6" s="7" t="n">
        <f aca="false">ROUND(B6*(1+$B$3),-2)</f>
        <v>163000</v>
      </c>
      <c r="D6" s="7" t="n">
        <f aca="false">ROUND(C6*(1+$B$3),-2)</f>
        <v>168700</v>
      </c>
      <c r="E6" s="7" t="n">
        <f aca="false">ROUND(D6*(1+$B$3),-2)</f>
        <v>174600</v>
      </c>
      <c r="F6" s="7" t="n">
        <f aca="false">SUM(B6:E6)</f>
        <v>663800</v>
      </c>
    </row>
    <row r="7" customFormat="false" ht="14.65" hidden="false" customHeight="false" outlineLevel="0" collapsed="false">
      <c r="A7" s="3" t="s">
        <v>9</v>
      </c>
      <c r="B7" s="8" t="n">
        <v>70200</v>
      </c>
      <c r="C7" s="8" t="n">
        <f aca="false">ROUND(B7*(1+$B$3),-2)</f>
        <v>72700</v>
      </c>
      <c r="D7" s="8" t="n">
        <f aca="false">ROUND(C7*(1+$B$3),-2)</f>
        <v>75200</v>
      </c>
      <c r="E7" s="8" t="n">
        <f aca="false">ROUND(D7*(1+$B$3),-2)</f>
        <v>77800</v>
      </c>
      <c r="F7" s="8" t="n">
        <f aca="false">SUM(B7:E7)</f>
        <v>295900</v>
      </c>
    </row>
    <row r="8" customFormat="false" ht="14.65" hidden="false" customHeight="false" outlineLevel="0" collapsed="false">
      <c r="A8" s="3" t="s">
        <v>10</v>
      </c>
      <c r="B8" s="8" t="n">
        <v>197400</v>
      </c>
      <c r="C8" s="8" t="n">
        <f aca="false">ROUND(B8*(1+$B$3),-2)</f>
        <v>204300</v>
      </c>
      <c r="D8" s="8" t="n">
        <f aca="false">ROUND(C8*(1+$B$3),-2)</f>
        <v>211500</v>
      </c>
      <c r="E8" s="8" t="n">
        <f aca="false">ROUND(D8*(1+$B$3),-2)</f>
        <v>218900</v>
      </c>
      <c r="F8" s="8" t="n">
        <f aca="false">SUM(B8:E8)</f>
        <v>832100</v>
      </c>
    </row>
    <row r="9" customFormat="false" ht="14.65" hidden="false" customHeight="false" outlineLevel="0" collapsed="false">
      <c r="A9" s="3" t="s">
        <v>11</v>
      </c>
      <c r="B9" s="8" t="n">
        <v>487500</v>
      </c>
      <c r="C9" s="8" t="n">
        <f aca="false">ROUND(B9*(1+$B$3),-2)</f>
        <v>504600</v>
      </c>
      <c r="D9" s="8" t="n">
        <f aca="false">ROUND(C9*(1+$B$3),-2)</f>
        <v>522300</v>
      </c>
      <c r="E9" s="8" t="n">
        <f aca="false">ROUND(D9*(1+$B$3),-2)</f>
        <v>540600</v>
      </c>
      <c r="F9" s="8" t="n">
        <f aca="false">SUM(B9:E9)</f>
        <v>2055000</v>
      </c>
    </row>
    <row r="10" customFormat="false" ht="14.65" hidden="false" customHeight="false" outlineLevel="0" collapsed="false">
      <c r="A10" s="3" t="s">
        <v>12</v>
      </c>
      <c r="B10" s="8" t="n">
        <v>157500</v>
      </c>
      <c r="C10" s="8" t="n">
        <f aca="false">ROUND(B10*(1+$B$3),-2)</f>
        <v>163000</v>
      </c>
      <c r="D10" s="8" t="n">
        <f aca="false">ROUND(C10*(1+$B$3),-2)</f>
        <v>168700</v>
      </c>
      <c r="E10" s="8" t="n">
        <f aca="false">ROUND(D10*(1+$B$3),-2)</f>
        <v>174600</v>
      </c>
      <c r="F10" s="8" t="n">
        <f aca="false">SUM(B10:E10)</f>
        <v>663800</v>
      </c>
    </row>
    <row r="11" customFormat="false" ht="14.65" hidden="false" customHeight="false" outlineLevel="0" collapsed="false">
      <c r="A11" s="3" t="s">
        <v>13</v>
      </c>
      <c r="B11" s="8" t="n">
        <v>855000</v>
      </c>
      <c r="C11" s="8" t="n">
        <f aca="false">ROUND(B11*(1+$B$3),-2)</f>
        <v>884900</v>
      </c>
      <c r="D11" s="8" t="n">
        <f aca="false">ROUND(C11*(1+$B$3),-2)</f>
        <v>915900</v>
      </c>
      <c r="E11" s="8" t="n">
        <f aca="false">ROUND(D11*(1+$B$3),-2)</f>
        <v>948000</v>
      </c>
      <c r="F11" s="8" t="n">
        <f aca="false">SUM(B11:E11)</f>
        <v>3603800</v>
      </c>
    </row>
    <row r="12" customFormat="false" ht="14.65" hidden="false" customHeight="false" outlineLevel="0" collapsed="false">
      <c r="A12" s="3" t="s">
        <v>14</v>
      </c>
      <c r="B12" s="8" t="n">
        <v>867000</v>
      </c>
      <c r="C12" s="8" t="n">
        <f aca="false">ROUND(B12*(1+$B$3),-2)</f>
        <v>897300</v>
      </c>
      <c r="D12" s="8" t="n">
        <f aca="false">ROUND(C12*(1+$B$3),-2)</f>
        <v>928700</v>
      </c>
      <c r="E12" s="8" t="n">
        <f aca="false">ROUND(D12*(1+$B$3),-2)</f>
        <v>961200</v>
      </c>
      <c r="F12" s="8" t="n">
        <f aca="false">SUM(B12:E12)</f>
        <v>3654200</v>
      </c>
    </row>
    <row r="13" customFormat="false" ht="14.65" hidden="false" customHeight="false" outlineLevel="0" collapsed="false">
      <c r="A13" s="3" t="s">
        <v>15</v>
      </c>
      <c r="B13" s="8" t="n">
        <v>2394000</v>
      </c>
      <c r="C13" s="8" t="n">
        <f aca="false">ROUND(B13*(1+$B$3),-2)</f>
        <v>2477800</v>
      </c>
      <c r="D13" s="8" t="n">
        <f aca="false">ROUND(C13*(1+$B$3),-2)</f>
        <v>2564500</v>
      </c>
      <c r="E13" s="8" t="n">
        <f aca="false">ROUND(D13*(1+$B$3),-2)</f>
        <v>2654300</v>
      </c>
      <c r="F13" s="8" t="n">
        <f aca="false">SUM(B13:E13)</f>
        <v>10090600</v>
      </c>
    </row>
    <row r="14" customFormat="false" ht="14.65" hidden="false" customHeight="false" outlineLevel="0" collapsed="false">
      <c r="A14" s="3" t="s">
        <v>16</v>
      </c>
      <c r="B14" s="8" t="n">
        <v>1530000</v>
      </c>
      <c r="C14" s="8" t="n">
        <f aca="false">ROUND(B14*(1+$B$3),-2)</f>
        <v>1583600</v>
      </c>
      <c r="D14" s="8" t="n">
        <f aca="false">ROUND(C14*(1+$B$3),-2)</f>
        <v>1639000</v>
      </c>
      <c r="E14" s="8" t="n">
        <f aca="false">ROUND(D14*(1+$B$3),-2)</f>
        <v>1696400</v>
      </c>
      <c r="F14" s="8" t="n">
        <f aca="false">SUM(B14:E14)</f>
        <v>6449000</v>
      </c>
    </row>
    <row r="15" customFormat="false" ht="14.65" hidden="false" customHeight="false" outlineLevel="0" collapsed="false">
      <c r="A15" s="9" t="s">
        <v>7</v>
      </c>
      <c r="B15" s="10" t="n">
        <f aca="false">SUM(B6:B14)</f>
        <v>6716100</v>
      </c>
      <c r="C15" s="10" t="n">
        <f aca="false">SUM(C6:C14)</f>
        <v>6951200</v>
      </c>
      <c r="D15" s="10" t="n">
        <f aca="false">SUM(D6:D14)</f>
        <v>7194500</v>
      </c>
      <c r="E15" s="10" t="n">
        <f aca="false">SUM(E6:E14)</f>
        <v>7446400</v>
      </c>
      <c r="F15" s="10" t="n">
        <f aca="false">SUM(B15:E15)</f>
        <v>283082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6" min="6" style="0" width="13.85"/>
  </cols>
  <sheetData>
    <row r="1" customFormat="false" ht="17" hidden="false" customHeight="false" outlineLevel="0" collapsed="false">
      <c r="A1" s="1" t="s">
        <v>0</v>
      </c>
      <c r="F1" s="2" t="n">
        <v>35510</v>
      </c>
    </row>
    <row r="3" customFormat="false" ht="14.65" hidden="false" customHeight="false" outlineLevel="0" collapsed="false">
      <c r="A3" s="3" t="s">
        <v>1</v>
      </c>
      <c r="B3" s="4" t="n">
        <v>0.035</v>
      </c>
    </row>
    <row r="5" customFormat="false" ht="14.6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65" hidden="false" customHeight="false" outlineLevel="0" collapsed="false">
      <c r="A6" s="3" t="s">
        <v>8</v>
      </c>
      <c r="B6" s="7" t="n">
        <v>262500</v>
      </c>
      <c r="C6" s="7" t="n">
        <f aca="false">ROUND(B6*(1+$B$3),-2)</f>
        <v>271700</v>
      </c>
      <c r="D6" s="7" t="n">
        <f aca="false">ROUND(C6*(1+$B$3),-2)</f>
        <v>281200</v>
      </c>
      <c r="E6" s="7" t="n">
        <f aca="false">ROUND(D6*(1+$B$3),-2)</f>
        <v>291000</v>
      </c>
      <c r="F6" s="7" t="n">
        <f aca="false">SUM(B6:E6)</f>
        <v>1106400</v>
      </c>
    </row>
    <row r="7" customFormat="false" ht="14.65" hidden="false" customHeight="false" outlineLevel="0" collapsed="false">
      <c r="A7" s="3" t="s">
        <v>9</v>
      </c>
      <c r="B7" s="8" t="n">
        <v>117000</v>
      </c>
      <c r="C7" s="8" t="n">
        <f aca="false">ROUND(B7*(1+$B$3),-2)</f>
        <v>121100</v>
      </c>
      <c r="D7" s="8" t="n">
        <f aca="false">ROUND(C7*(1+$B$3),-2)</f>
        <v>125300</v>
      </c>
      <c r="E7" s="8" t="n">
        <f aca="false">ROUND(D7*(1+$B$3),-2)</f>
        <v>129700</v>
      </c>
      <c r="F7" s="8" t="n">
        <f aca="false">SUM(B7:E7)</f>
        <v>493100</v>
      </c>
    </row>
    <row r="8" customFormat="false" ht="14.65" hidden="false" customHeight="false" outlineLevel="0" collapsed="false">
      <c r="A8" s="3" t="s">
        <v>10</v>
      </c>
      <c r="B8" s="8" t="n">
        <v>329000</v>
      </c>
      <c r="C8" s="8" t="n">
        <f aca="false">ROUND(B8*(1+$B$3),-2)</f>
        <v>340500</v>
      </c>
      <c r="D8" s="8" t="n">
        <f aca="false">ROUND(C8*(1+$B$3),-2)</f>
        <v>352400</v>
      </c>
      <c r="E8" s="8" t="n">
        <f aca="false">ROUND(D8*(1+$B$3),-2)</f>
        <v>364700</v>
      </c>
      <c r="F8" s="8" t="n">
        <f aca="false">SUM(B8:E8)</f>
        <v>1386600</v>
      </c>
    </row>
    <row r="9" customFormat="false" ht="14.65" hidden="false" customHeight="false" outlineLevel="0" collapsed="false">
      <c r="A9" s="3" t="s">
        <v>11</v>
      </c>
      <c r="B9" s="8" t="n">
        <v>812500</v>
      </c>
      <c r="C9" s="8" t="n">
        <f aca="false">ROUND(B9*(1+$B$3),-2)</f>
        <v>840900</v>
      </c>
      <c r="D9" s="8" t="n">
        <f aca="false">ROUND(C9*(1+$B$3),-2)</f>
        <v>870300</v>
      </c>
      <c r="E9" s="8" t="n">
        <f aca="false">ROUND(D9*(1+$B$3),-2)</f>
        <v>900800</v>
      </c>
      <c r="F9" s="8" t="n">
        <f aca="false">SUM(B9:E9)</f>
        <v>3424500</v>
      </c>
    </row>
    <row r="10" customFormat="false" ht="14.65" hidden="false" customHeight="false" outlineLevel="0" collapsed="false">
      <c r="A10" s="3" t="s">
        <v>12</v>
      </c>
      <c r="B10" s="8" t="n">
        <v>262500</v>
      </c>
      <c r="C10" s="8" t="n">
        <f aca="false">ROUND(B10*(1+$B$3),-2)</f>
        <v>271700</v>
      </c>
      <c r="D10" s="8" t="n">
        <f aca="false">ROUND(C10*(1+$B$3),-2)</f>
        <v>281200</v>
      </c>
      <c r="E10" s="8" t="n">
        <f aca="false">ROUND(D10*(1+$B$3),-2)</f>
        <v>291000</v>
      </c>
      <c r="F10" s="8" t="n">
        <f aca="false">SUM(B10:E10)</f>
        <v>1106400</v>
      </c>
    </row>
    <row r="11" customFormat="false" ht="14.65" hidden="false" customHeight="false" outlineLevel="0" collapsed="false">
      <c r="A11" s="3" t="s">
        <v>13</v>
      </c>
      <c r="B11" s="8" t="n">
        <v>2850000</v>
      </c>
      <c r="C11" s="8" t="n">
        <f aca="false">ROUND(B11*(1+$B$3),-2)</f>
        <v>2949800</v>
      </c>
      <c r="D11" s="8" t="n">
        <f aca="false">ROUND(C11*(1+$B$3),-2)</f>
        <v>3053000</v>
      </c>
      <c r="E11" s="8" t="n">
        <f aca="false">ROUND(D11*(1+$B$3),-2)</f>
        <v>3159900</v>
      </c>
      <c r="F11" s="8" t="n">
        <f aca="false">SUM(B11:E11)</f>
        <v>12012700</v>
      </c>
    </row>
    <row r="12" customFormat="false" ht="14.65" hidden="false" customHeight="false" outlineLevel="0" collapsed="false">
      <c r="A12" s="3" t="s">
        <v>14</v>
      </c>
      <c r="B12" s="8" t="n">
        <v>2890000</v>
      </c>
      <c r="C12" s="8" t="n">
        <f aca="false">ROUND(B12*(1+$B$3),-2)</f>
        <v>2991200</v>
      </c>
      <c r="D12" s="8" t="n">
        <f aca="false">ROUND(C12*(1+$B$3),-2)</f>
        <v>3095900</v>
      </c>
      <c r="E12" s="8" t="n">
        <f aca="false">ROUND(D12*(1+$B$3),-2)</f>
        <v>3204300</v>
      </c>
      <c r="F12" s="8" t="n">
        <f aca="false">SUM(B12:E12)</f>
        <v>12181400</v>
      </c>
    </row>
    <row r="13" customFormat="false" ht="14.65" hidden="false" customHeight="false" outlineLevel="0" collapsed="false">
      <c r="A13" s="3" t="s">
        <v>15</v>
      </c>
      <c r="B13" s="8" t="n">
        <v>1995000</v>
      </c>
      <c r="C13" s="8" t="n">
        <f aca="false">ROUND(B13*(1+$B$3),-2)</f>
        <v>2064800</v>
      </c>
      <c r="D13" s="8" t="n">
        <f aca="false">ROUND(C13*(1+$B$3),-2)</f>
        <v>2137100</v>
      </c>
      <c r="E13" s="8" t="n">
        <f aca="false">ROUND(D13*(1+$B$3),-2)</f>
        <v>2211900</v>
      </c>
      <c r="F13" s="8" t="n">
        <f aca="false">SUM(B13:E13)</f>
        <v>8408800</v>
      </c>
    </row>
    <row r="14" customFormat="false" ht="14.65" hidden="false" customHeight="false" outlineLevel="0" collapsed="false">
      <c r="A14" s="3" t="s">
        <v>16</v>
      </c>
      <c r="B14" s="8" t="n">
        <v>1275000</v>
      </c>
      <c r="C14" s="8" t="n">
        <f aca="false">ROUND(B14*(1+$B$3),-2)</f>
        <v>1319600</v>
      </c>
      <c r="D14" s="8" t="n">
        <f aca="false">ROUND(C14*(1+$B$3),-2)</f>
        <v>1365800</v>
      </c>
      <c r="E14" s="8" t="n">
        <f aca="false">ROUND(D14*(1+$B$3),-2)</f>
        <v>1413600</v>
      </c>
      <c r="F14" s="8" t="n">
        <f aca="false">SUM(B14:E14)</f>
        <v>5374000</v>
      </c>
    </row>
    <row r="15" customFormat="false" ht="14.65" hidden="false" customHeight="false" outlineLevel="0" collapsed="false">
      <c r="A15" s="9" t="s">
        <v>7</v>
      </c>
      <c r="B15" s="10" t="n">
        <f aca="false">SUM(B6:B14)</f>
        <v>10793500</v>
      </c>
      <c r="C15" s="10" t="n">
        <f aca="false">SUM(C6:C14)</f>
        <v>11171300</v>
      </c>
      <c r="D15" s="10" t="n">
        <f aca="false">SUM(D6:D14)</f>
        <v>11562200</v>
      </c>
      <c r="E15" s="10" t="n">
        <f aca="false">SUM(E6:E14)</f>
        <v>11966900</v>
      </c>
      <c r="F15" s="10" t="n">
        <f aca="false">SUM(B15:E15)</f>
        <v>454939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