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3:$R$33</definedName>
    <definedName function="false" hidden="false" localSheetId="0" name="_xlnm.Print_Titles" vbProcedure="false">BUDGET!$A:$A,BUDG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ATA SYSTEMS BUDGET</t>
  </si>
  <si>
    <t xml:space="preserve">Expenses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May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Year</t>
  </si>
  <si>
    <t xml:space="preserve">Employee:</t>
  </si>
  <si>
    <t xml:space="preserve">Salaries</t>
  </si>
  <si>
    <t xml:space="preserve">Benefits</t>
  </si>
  <si>
    <t xml:space="preserve">Consultants</t>
  </si>
  <si>
    <t xml:space="preserve">Training</t>
  </si>
  <si>
    <t xml:space="preserve">Subtotal</t>
  </si>
  <si>
    <t xml:space="preserve">Facility:</t>
  </si>
  <si>
    <t xml:space="preserve">Rent</t>
  </si>
  <si>
    <t xml:space="preserve">Repairs</t>
  </si>
  <si>
    <t xml:space="preserve">Utilities</t>
  </si>
  <si>
    <t xml:space="preserve">Maintenance</t>
  </si>
  <si>
    <t xml:space="preserve">Other</t>
  </si>
  <si>
    <t xml:space="preserve">Other:</t>
  </si>
  <si>
    <t xml:space="preserve">Supplies</t>
  </si>
  <si>
    <t xml:space="preserve">Postage</t>
  </si>
  <si>
    <t xml:space="preserve">Shipping</t>
  </si>
  <si>
    <t xml:space="preserve">Service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17" min="2" style="0" width="9.7"/>
    <col collapsed="false" customWidth="true" hidden="false" outlineLevel="0" max="18" min="18" style="0" width="11.28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65" hidden="false" customHeight="false" outlineLevel="0" collapsed="false">
      <c r="A5" s="4" t="s">
        <v>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65" hidden="false" customHeight="false" outlineLevel="0" collapsed="false">
      <c r="A7" s="4" t="s">
        <v>20</v>
      </c>
      <c r="B7" s="5" t="n">
        <v>100800</v>
      </c>
      <c r="C7" s="5" t="n">
        <v>115200</v>
      </c>
      <c r="D7" s="5" t="n">
        <v>135000</v>
      </c>
      <c r="E7" s="5" t="n">
        <f aca="false">SUM(B7:D7)</f>
        <v>351000</v>
      </c>
      <c r="F7" s="5" t="n">
        <v>129600</v>
      </c>
      <c r="G7" s="5" t="n">
        <v>129600</v>
      </c>
      <c r="H7" s="5" t="n">
        <v>129600</v>
      </c>
      <c r="I7" s="5" t="n">
        <f aca="false">SUM(F7:H7)</f>
        <v>388800</v>
      </c>
      <c r="J7" s="5" t="n">
        <v>129600</v>
      </c>
      <c r="K7" s="5" t="n">
        <v>129600</v>
      </c>
      <c r="L7" s="5" t="n">
        <v>129600</v>
      </c>
      <c r="M7" s="5" t="n">
        <f aca="false">SUM(J7:L7)</f>
        <v>388800</v>
      </c>
      <c r="N7" s="5" t="n">
        <v>129600</v>
      </c>
      <c r="O7" s="5" t="n">
        <v>129600</v>
      </c>
      <c r="P7" s="5" t="n">
        <v>129600</v>
      </c>
      <c r="Q7" s="5" t="n">
        <f aca="false">SUM(N7:P7)</f>
        <v>388800</v>
      </c>
      <c r="R7" s="5" t="n">
        <f aca="false">SUM(E7,I7,M7,Q7)</f>
        <v>1517400</v>
      </c>
    </row>
    <row r="8" customFormat="false" ht="14.65" hidden="false" customHeight="false" outlineLevel="0" collapsed="false">
      <c r="A8" s="4" t="s">
        <v>21</v>
      </c>
      <c r="B8" s="6" t="n">
        <v>25200</v>
      </c>
      <c r="C8" s="6" t="n">
        <v>28800</v>
      </c>
      <c r="D8" s="6" t="n">
        <v>33750</v>
      </c>
      <c r="E8" s="6" t="n">
        <f aca="false">SUM(B8:D8)</f>
        <v>87750</v>
      </c>
      <c r="F8" s="6" t="n">
        <v>32400</v>
      </c>
      <c r="G8" s="6" t="n">
        <v>32400</v>
      </c>
      <c r="H8" s="6" t="n">
        <v>32400</v>
      </c>
      <c r="I8" s="6" t="n">
        <f aca="false">SUM(F8:H8)</f>
        <v>97200</v>
      </c>
      <c r="J8" s="6" t="n">
        <v>32400</v>
      </c>
      <c r="K8" s="6" t="n">
        <v>32400</v>
      </c>
      <c r="L8" s="6" t="n">
        <v>32400</v>
      </c>
      <c r="M8" s="6" t="n">
        <f aca="false">SUM(J8:L8)</f>
        <v>97200</v>
      </c>
      <c r="N8" s="6" t="n">
        <v>32400</v>
      </c>
      <c r="O8" s="6" t="n">
        <v>32400</v>
      </c>
      <c r="P8" s="6" t="n">
        <v>32400</v>
      </c>
      <c r="Q8" s="6" t="n">
        <f aca="false">SUM(N8:P8)</f>
        <v>97200</v>
      </c>
      <c r="R8" s="6" t="n">
        <f aca="false">SUM(E8,I8,M8,Q8)</f>
        <v>379350</v>
      </c>
    </row>
    <row r="9" customFormat="false" ht="14.65" hidden="false" customHeight="false" outlineLevel="0" collapsed="false">
      <c r="A9" s="4" t="s">
        <v>22</v>
      </c>
      <c r="B9" s="6" t="n">
        <v>19500</v>
      </c>
      <c r="C9" s="6" t="n">
        <v>19500</v>
      </c>
      <c r="D9" s="6" t="n">
        <v>19500</v>
      </c>
      <c r="E9" s="6" t="n">
        <f aca="false">SUM(B9:D9)</f>
        <v>58500</v>
      </c>
      <c r="F9" s="6" t="n">
        <v>19500</v>
      </c>
      <c r="G9" s="6" t="n">
        <v>19500</v>
      </c>
      <c r="H9" s="6" t="n">
        <v>19500</v>
      </c>
      <c r="I9" s="6" t="n">
        <f aca="false">SUM(F9:H9)</f>
        <v>58500</v>
      </c>
      <c r="J9" s="6" t="n">
        <v>19500</v>
      </c>
      <c r="K9" s="6" t="n">
        <v>19500</v>
      </c>
      <c r="L9" s="6" t="n">
        <v>19500</v>
      </c>
      <c r="M9" s="6" t="n">
        <f aca="false">SUM(J9:L9)</f>
        <v>58500</v>
      </c>
      <c r="N9" s="6" t="n">
        <v>19500</v>
      </c>
      <c r="O9" s="6" t="n">
        <v>19500</v>
      </c>
      <c r="P9" s="6" t="n">
        <v>19500</v>
      </c>
      <c r="Q9" s="6" t="n">
        <f aca="false">SUM(N9:P9)</f>
        <v>58500</v>
      </c>
      <c r="R9" s="6" t="n">
        <f aca="false">SUM(E9,I9,M9,Q9)</f>
        <v>234000</v>
      </c>
    </row>
    <row r="10" customFormat="false" ht="14.65" hidden="false" customHeight="false" outlineLevel="0" collapsed="false">
      <c r="A10" s="4" t="s">
        <v>23</v>
      </c>
      <c r="B10" s="7" t="n">
        <v>12000</v>
      </c>
      <c r="C10" s="7" t="n">
        <v>13500</v>
      </c>
      <c r="D10" s="7" t="n">
        <v>16500</v>
      </c>
      <c r="E10" s="7" t="n">
        <f aca="false">SUM(B10:D10)</f>
        <v>42000</v>
      </c>
      <c r="F10" s="7" t="n">
        <v>16500</v>
      </c>
      <c r="G10" s="7" t="n">
        <v>16500</v>
      </c>
      <c r="H10" s="7" t="n">
        <v>16500</v>
      </c>
      <c r="I10" s="7" t="n">
        <f aca="false">SUM(F10:H10)</f>
        <v>49500</v>
      </c>
      <c r="J10" s="7" t="n">
        <v>16500</v>
      </c>
      <c r="K10" s="7" t="n">
        <v>16500</v>
      </c>
      <c r="L10" s="7" t="n">
        <v>16500</v>
      </c>
      <c r="M10" s="7" t="n">
        <f aca="false">SUM(J10:L10)</f>
        <v>49500</v>
      </c>
      <c r="N10" s="7" t="n">
        <v>16500</v>
      </c>
      <c r="O10" s="7" t="n">
        <v>16500</v>
      </c>
      <c r="P10" s="7" t="n">
        <v>16500</v>
      </c>
      <c r="Q10" s="7" t="n">
        <f aca="false">SUM(N10:P10)</f>
        <v>49500</v>
      </c>
      <c r="R10" s="7" t="n">
        <f aca="false">SUM(E10,I10,M10,Q10)</f>
        <v>190500</v>
      </c>
    </row>
    <row r="11" customFormat="false" ht="3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A12" s="4" t="s">
        <v>24</v>
      </c>
      <c r="B12" s="5" t="n">
        <f aca="false">SUM(B6:B11)</f>
        <v>157500</v>
      </c>
      <c r="C12" s="5" t="n">
        <f aca="false">SUM(C6:C11)</f>
        <v>177000</v>
      </c>
      <c r="D12" s="5" t="n">
        <f aca="false">SUM(D6:D11)</f>
        <v>204750</v>
      </c>
      <c r="E12" s="5" t="n">
        <f aca="false">SUM(E6:E11)</f>
        <v>539250</v>
      </c>
      <c r="F12" s="5" t="n">
        <f aca="false">SUM(F6:F11)</f>
        <v>198000</v>
      </c>
      <c r="G12" s="5" t="n">
        <f aca="false">SUM(G6:G11)</f>
        <v>198000</v>
      </c>
      <c r="H12" s="5" t="n">
        <f aca="false">SUM(H6:H11)</f>
        <v>198000</v>
      </c>
      <c r="I12" s="5" t="n">
        <f aca="false">SUM(I6:I11)</f>
        <v>594000</v>
      </c>
      <c r="J12" s="5" t="n">
        <f aca="false">SUM(J6:J11)</f>
        <v>198000</v>
      </c>
      <c r="K12" s="5" t="n">
        <f aca="false">SUM(K6:K11)</f>
        <v>198000</v>
      </c>
      <c r="L12" s="5" t="n">
        <f aca="false">SUM(L6:L11)</f>
        <v>198000</v>
      </c>
      <c r="M12" s="5" t="n">
        <f aca="false">SUM(M6:M11)</f>
        <v>594000</v>
      </c>
      <c r="N12" s="5" t="n">
        <f aca="false">SUM(N6:N11)</f>
        <v>198000</v>
      </c>
      <c r="O12" s="5" t="n">
        <f aca="false">SUM(O6:O11)</f>
        <v>198000</v>
      </c>
      <c r="P12" s="5" t="n">
        <f aca="false">SUM(P6:P11)</f>
        <v>198000</v>
      </c>
      <c r="Q12" s="5" t="n">
        <f aca="false">SUM(Q6:Q11)</f>
        <v>594000</v>
      </c>
      <c r="R12" s="5" t="n">
        <f aca="false">SUM(E12,I12,M12,Q12)</f>
        <v>2321250</v>
      </c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65" hidden="false" customHeight="false" outlineLevel="0" collapsed="false">
      <c r="A14" s="4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65" hidden="false" customHeight="false" outlineLevel="0" collapsed="false">
      <c r="A16" s="4" t="s">
        <v>26</v>
      </c>
      <c r="B16" s="5" t="n">
        <v>36000</v>
      </c>
      <c r="C16" s="5" t="n">
        <v>36000</v>
      </c>
      <c r="D16" s="5" t="n">
        <v>36000</v>
      </c>
      <c r="E16" s="5" t="n">
        <f aca="false">SUM(B16:D16)</f>
        <v>108000</v>
      </c>
      <c r="F16" s="5" t="n">
        <v>36000</v>
      </c>
      <c r="G16" s="5" t="n">
        <v>36000</v>
      </c>
      <c r="H16" s="5" t="n">
        <v>36000</v>
      </c>
      <c r="I16" s="5" t="n">
        <f aca="false">SUM(F16:H16)</f>
        <v>108000</v>
      </c>
      <c r="J16" s="5" t="n">
        <v>36000</v>
      </c>
      <c r="K16" s="5" t="n">
        <v>36000</v>
      </c>
      <c r="L16" s="5" t="n">
        <v>36000</v>
      </c>
      <c r="M16" s="5" t="n">
        <f aca="false">SUM(J16:L16)</f>
        <v>108000</v>
      </c>
      <c r="N16" s="5" t="n">
        <v>36000</v>
      </c>
      <c r="O16" s="5" t="n">
        <v>36000</v>
      </c>
      <c r="P16" s="5" t="n">
        <v>36000</v>
      </c>
      <c r="Q16" s="5" t="n">
        <f aca="false">SUM(N16:P16)</f>
        <v>108000</v>
      </c>
      <c r="R16" s="5" t="n">
        <f aca="false">SUM(E16,I16,M16,Q16)</f>
        <v>432000</v>
      </c>
    </row>
    <row r="17" customFormat="false" ht="14.65" hidden="false" customHeight="false" outlineLevel="0" collapsed="false">
      <c r="A17" s="4" t="s">
        <v>27</v>
      </c>
      <c r="B17" s="6" t="n">
        <v>11925</v>
      </c>
      <c r="C17" s="6" t="n">
        <v>11925</v>
      </c>
      <c r="D17" s="6" t="n">
        <v>11925</v>
      </c>
      <c r="E17" s="6" t="n">
        <f aca="false">SUM(B17:D17)</f>
        <v>35775</v>
      </c>
      <c r="F17" s="6" t="n">
        <v>11925</v>
      </c>
      <c r="G17" s="6" t="n">
        <v>11925</v>
      </c>
      <c r="H17" s="6" t="n">
        <v>11925</v>
      </c>
      <c r="I17" s="6" t="n">
        <f aca="false">SUM(F17:H17)</f>
        <v>35775</v>
      </c>
      <c r="J17" s="6" t="n">
        <v>11925</v>
      </c>
      <c r="K17" s="6" t="n">
        <v>11925</v>
      </c>
      <c r="L17" s="6" t="n">
        <v>11925</v>
      </c>
      <c r="M17" s="6" t="n">
        <f aca="false">SUM(J17:L17)</f>
        <v>35775</v>
      </c>
      <c r="N17" s="6" t="n">
        <v>11925</v>
      </c>
      <c r="O17" s="6" t="n">
        <v>11925</v>
      </c>
      <c r="P17" s="6" t="n">
        <v>11925</v>
      </c>
      <c r="Q17" s="6" t="n">
        <f aca="false">SUM(N17:P17)</f>
        <v>35775</v>
      </c>
      <c r="R17" s="6" t="n">
        <f aca="false">SUM(E17,I17,M17,Q17)</f>
        <v>143100</v>
      </c>
    </row>
    <row r="18" customFormat="false" ht="14.65" hidden="false" customHeight="false" outlineLevel="0" collapsed="false">
      <c r="A18" s="4" t="s">
        <v>28</v>
      </c>
      <c r="B18" s="6" t="n">
        <v>18750</v>
      </c>
      <c r="C18" s="6" t="n">
        <v>18750</v>
      </c>
      <c r="D18" s="6" t="n">
        <v>18750</v>
      </c>
      <c r="E18" s="6" t="n">
        <f aca="false">SUM(B18:D18)</f>
        <v>56250</v>
      </c>
      <c r="F18" s="6" t="n">
        <v>18750</v>
      </c>
      <c r="G18" s="6" t="n">
        <v>18750</v>
      </c>
      <c r="H18" s="6" t="n">
        <v>18750</v>
      </c>
      <c r="I18" s="6" t="n">
        <f aca="false">SUM(F18:H18)</f>
        <v>56250</v>
      </c>
      <c r="J18" s="6" t="n">
        <v>18750</v>
      </c>
      <c r="K18" s="6" t="n">
        <v>18750</v>
      </c>
      <c r="L18" s="6" t="n">
        <v>18750</v>
      </c>
      <c r="M18" s="6" t="n">
        <f aca="false">SUM(J18:L18)</f>
        <v>56250</v>
      </c>
      <c r="N18" s="6" t="n">
        <v>18750</v>
      </c>
      <c r="O18" s="6" t="n">
        <v>18750</v>
      </c>
      <c r="P18" s="6" t="n">
        <v>18750</v>
      </c>
      <c r="Q18" s="6" t="n">
        <f aca="false">SUM(N18:P18)</f>
        <v>56250</v>
      </c>
      <c r="R18" s="6" t="n">
        <f aca="false">SUM(E18,I18,M18,Q18)</f>
        <v>225000</v>
      </c>
    </row>
    <row r="19" customFormat="false" ht="14.65" hidden="false" customHeight="false" outlineLevel="0" collapsed="false">
      <c r="A19" s="4" t="s">
        <v>29</v>
      </c>
      <c r="B19" s="6" t="n">
        <v>9750</v>
      </c>
      <c r="C19" s="6" t="n">
        <v>9750</v>
      </c>
      <c r="D19" s="6" t="n">
        <v>9750</v>
      </c>
      <c r="E19" s="6" t="n">
        <f aca="false">SUM(B19:D19)</f>
        <v>29250</v>
      </c>
      <c r="F19" s="6" t="n">
        <v>9750</v>
      </c>
      <c r="G19" s="6" t="n">
        <v>9750</v>
      </c>
      <c r="H19" s="6" t="n">
        <v>9750</v>
      </c>
      <c r="I19" s="6" t="n">
        <f aca="false">SUM(F19:H19)</f>
        <v>29250</v>
      </c>
      <c r="J19" s="6" t="n">
        <v>9750</v>
      </c>
      <c r="K19" s="6" t="n">
        <v>9750</v>
      </c>
      <c r="L19" s="6" t="n">
        <v>9750</v>
      </c>
      <c r="M19" s="6" t="n">
        <f aca="false">SUM(J19:L19)</f>
        <v>29250</v>
      </c>
      <c r="N19" s="6" t="n">
        <v>9750</v>
      </c>
      <c r="O19" s="6" t="n">
        <v>9750</v>
      </c>
      <c r="P19" s="6" t="n">
        <v>9750</v>
      </c>
      <c r="Q19" s="6" t="n">
        <f aca="false">SUM(N19:P19)</f>
        <v>29250</v>
      </c>
      <c r="R19" s="6" t="n">
        <f aca="false">SUM(E19,I19,M19,Q19)</f>
        <v>117000</v>
      </c>
    </row>
    <row r="20" customFormat="false" ht="14.65" hidden="false" customHeight="false" outlineLevel="0" collapsed="false">
      <c r="A20" s="4" t="s">
        <v>30</v>
      </c>
      <c r="B20" s="7" t="n">
        <v>0</v>
      </c>
      <c r="C20" s="7" t="n">
        <v>0</v>
      </c>
      <c r="D20" s="7" t="n">
        <v>1125</v>
      </c>
      <c r="E20" s="7" t="n">
        <f aca="false">SUM(B20:D20)</f>
        <v>1125</v>
      </c>
      <c r="F20" s="7" t="n">
        <v>2250</v>
      </c>
      <c r="G20" s="7" t="n">
        <v>2250</v>
      </c>
      <c r="H20" s="7" t="n">
        <v>2250</v>
      </c>
      <c r="I20" s="7" t="n">
        <f aca="false">SUM(F20:H20)</f>
        <v>6750</v>
      </c>
      <c r="J20" s="7" t="n">
        <v>2250</v>
      </c>
      <c r="K20" s="7" t="n">
        <v>2250</v>
      </c>
      <c r="L20" s="7" t="n">
        <v>2250</v>
      </c>
      <c r="M20" s="7" t="n">
        <f aca="false">SUM(J20:L20)</f>
        <v>6750</v>
      </c>
      <c r="N20" s="7" t="n">
        <v>2250</v>
      </c>
      <c r="O20" s="7" t="n">
        <v>2250</v>
      </c>
      <c r="P20" s="7" t="n">
        <v>2250</v>
      </c>
      <c r="Q20" s="7" t="n">
        <f aca="false">SUM(N20:P20)</f>
        <v>6750</v>
      </c>
      <c r="R20" s="7" t="n">
        <f aca="false">SUM(E20,I20,M20,Q20)</f>
        <v>21375</v>
      </c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65" hidden="false" customHeight="false" outlineLevel="0" collapsed="false">
      <c r="A22" s="4" t="s">
        <v>24</v>
      </c>
      <c r="B22" s="5" t="n">
        <f aca="false">SUM(B15:B21)</f>
        <v>76425</v>
      </c>
      <c r="C22" s="5" t="n">
        <f aca="false">SUM(C15:C21)</f>
        <v>76425</v>
      </c>
      <c r="D22" s="5" t="n">
        <f aca="false">SUM(D15:D21)</f>
        <v>77550</v>
      </c>
      <c r="E22" s="5" t="n">
        <f aca="false">SUM(E15:E21)</f>
        <v>230400</v>
      </c>
      <c r="F22" s="5" t="n">
        <f aca="false">SUM(F15:F21)</f>
        <v>78675</v>
      </c>
      <c r="G22" s="5" t="n">
        <f aca="false">SUM(G15:G21)</f>
        <v>78675</v>
      </c>
      <c r="H22" s="5" t="n">
        <f aca="false">SUM(H15:H21)</f>
        <v>78675</v>
      </c>
      <c r="I22" s="5" t="n">
        <f aca="false">SUM(I15:I21)</f>
        <v>236025</v>
      </c>
      <c r="J22" s="5" t="n">
        <f aca="false">SUM(J15:J21)</f>
        <v>78675</v>
      </c>
      <c r="K22" s="5" t="n">
        <f aca="false">SUM(K15:K21)</f>
        <v>78675</v>
      </c>
      <c r="L22" s="5" t="n">
        <f aca="false">SUM(L15:L21)</f>
        <v>78675</v>
      </c>
      <c r="M22" s="5" t="n">
        <f aca="false">SUM(M15:M21)</f>
        <v>236025</v>
      </c>
      <c r="N22" s="5" t="n">
        <f aca="false">SUM(N15:N21)</f>
        <v>78675</v>
      </c>
      <c r="O22" s="5" t="n">
        <f aca="false">SUM(O15:O21)</f>
        <v>78675</v>
      </c>
      <c r="P22" s="5" t="n">
        <f aca="false">SUM(P15:P21)</f>
        <v>78675</v>
      </c>
      <c r="Q22" s="5" t="n">
        <f aca="false">SUM(Q15:Q21)</f>
        <v>236025</v>
      </c>
      <c r="R22" s="5" t="n">
        <f aca="false">SUM(E22,I22,M22,Q22)</f>
        <v>938475</v>
      </c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65" hidden="false" customHeight="false" outlineLevel="0" collapsed="false">
      <c r="A24" s="4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3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65" hidden="false" customHeight="false" outlineLevel="0" collapsed="false">
      <c r="A26" s="4" t="s">
        <v>32</v>
      </c>
      <c r="B26" s="5" t="n">
        <v>3150</v>
      </c>
      <c r="C26" s="5" t="n">
        <v>3150</v>
      </c>
      <c r="D26" s="5" t="n">
        <v>3150</v>
      </c>
      <c r="E26" s="5" t="n">
        <f aca="false">SUM(B26:D26)</f>
        <v>9450</v>
      </c>
      <c r="F26" s="5" t="n">
        <v>3150</v>
      </c>
      <c r="G26" s="5" t="n">
        <v>3150</v>
      </c>
      <c r="H26" s="5" t="n">
        <v>3150</v>
      </c>
      <c r="I26" s="5" t="n">
        <f aca="false">SUM(F26:H26)</f>
        <v>9450</v>
      </c>
      <c r="J26" s="5" t="n">
        <v>3150</v>
      </c>
      <c r="K26" s="5" t="n">
        <v>3150</v>
      </c>
      <c r="L26" s="5" t="n">
        <v>3150</v>
      </c>
      <c r="M26" s="5" t="n">
        <f aca="false">SUM(J26:L26)</f>
        <v>9450</v>
      </c>
      <c r="N26" s="5" t="n">
        <v>3150</v>
      </c>
      <c r="O26" s="5" t="n">
        <v>3150</v>
      </c>
      <c r="P26" s="5" t="n">
        <v>3150</v>
      </c>
      <c r="Q26" s="5" t="n">
        <f aca="false">SUM(N26:P26)</f>
        <v>9450</v>
      </c>
      <c r="R26" s="5" t="n">
        <f aca="false">SUM(E26,I26,M26,Q26)</f>
        <v>37800</v>
      </c>
    </row>
    <row r="27" customFormat="false" ht="14.65" hidden="false" customHeight="false" outlineLevel="0" collapsed="false">
      <c r="A27" s="4" t="s">
        <v>33</v>
      </c>
      <c r="B27" s="6" t="n">
        <v>2250</v>
      </c>
      <c r="C27" s="6" t="n">
        <v>2250</v>
      </c>
      <c r="D27" s="6" t="n">
        <v>2250</v>
      </c>
      <c r="E27" s="6" t="n">
        <f aca="false">SUM(B27:D27)</f>
        <v>6750</v>
      </c>
      <c r="F27" s="6" t="n">
        <v>2250</v>
      </c>
      <c r="G27" s="6" t="n">
        <v>2250</v>
      </c>
      <c r="H27" s="6" t="n">
        <v>2250</v>
      </c>
      <c r="I27" s="6" t="n">
        <f aca="false">SUM(F27:H27)</f>
        <v>6750</v>
      </c>
      <c r="J27" s="6" t="n">
        <v>2250</v>
      </c>
      <c r="K27" s="6" t="n">
        <v>2250</v>
      </c>
      <c r="L27" s="6" t="n">
        <v>2250</v>
      </c>
      <c r="M27" s="6" t="n">
        <f aca="false">SUM(J27:L27)</f>
        <v>6750</v>
      </c>
      <c r="N27" s="6" t="n">
        <v>2250</v>
      </c>
      <c r="O27" s="6" t="n">
        <v>2250</v>
      </c>
      <c r="P27" s="6" t="n">
        <v>2250</v>
      </c>
      <c r="Q27" s="6" t="n">
        <f aca="false">SUM(N27:P27)</f>
        <v>6750</v>
      </c>
      <c r="R27" s="6" t="n">
        <f aca="false">SUM(E27,I27,M27,Q27)</f>
        <v>27000</v>
      </c>
    </row>
    <row r="28" customFormat="false" ht="14.65" hidden="false" customHeight="false" outlineLevel="0" collapsed="false">
      <c r="A28" s="4" t="s">
        <v>34</v>
      </c>
      <c r="B28" s="6" t="n">
        <v>2700</v>
      </c>
      <c r="C28" s="6" t="n">
        <v>2700</v>
      </c>
      <c r="D28" s="6" t="n">
        <v>2700</v>
      </c>
      <c r="E28" s="6" t="n">
        <f aca="false">SUM(B28:D28)</f>
        <v>8100</v>
      </c>
      <c r="F28" s="6" t="n">
        <v>2700</v>
      </c>
      <c r="G28" s="6" t="n">
        <v>2700</v>
      </c>
      <c r="H28" s="6" t="n">
        <v>2700</v>
      </c>
      <c r="I28" s="6" t="n">
        <f aca="false">SUM(F28:H28)</f>
        <v>8100</v>
      </c>
      <c r="J28" s="6" t="n">
        <v>2700</v>
      </c>
      <c r="K28" s="6" t="n">
        <v>2700</v>
      </c>
      <c r="L28" s="6" t="n">
        <v>2700</v>
      </c>
      <c r="M28" s="6" t="n">
        <f aca="false">SUM(J28:L28)</f>
        <v>8100</v>
      </c>
      <c r="N28" s="6" t="n">
        <v>2700</v>
      </c>
      <c r="O28" s="6" t="n">
        <v>2700</v>
      </c>
      <c r="P28" s="6" t="n">
        <v>2700</v>
      </c>
      <c r="Q28" s="6" t="n">
        <f aca="false">SUM(N28:P28)</f>
        <v>8100</v>
      </c>
      <c r="R28" s="6" t="n">
        <f aca="false">SUM(E28,I28,M28,Q28)</f>
        <v>32400</v>
      </c>
    </row>
    <row r="29" customFormat="false" ht="14.65" hidden="false" customHeight="false" outlineLevel="0" collapsed="false">
      <c r="A29" s="4" t="s">
        <v>35</v>
      </c>
      <c r="B29" s="7" t="n">
        <v>2250</v>
      </c>
      <c r="C29" s="7" t="n">
        <v>0</v>
      </c>
      <c r="D29" s="7" t="n">
        <v>0</v>
      </c>
      <c r="E29" s="7" t="n">
        <f aca="false">SUM(B29:D29)</f>
        <v>2250</v>
      </c>
      <c r="F29" s="7" t="n">
        <v>4500</v>
      </c>
      <c r="G29" s="7" t="n">
        <v>4500</v>
      </c>
      <c r="H29" s="7" t="n">
        <v>4500</v>
      </c>
      <c r="I29" s="7" t="n">
        <f aca="false">SUM(F29:H29)</f>
        <v>13500</v>
      </c>
      <c r="J29" s="7" t="n">
        <v>4500</v>
      </c>
      <c r="K29" s="7" t="n">
        <v>4500</v>
      </c>
      <c r="L29" s="7" t="n">
        <v>4500</v>
      </c>
      <c r="M29" s="7" t="n">
        <f aca="false">SUM(J29:L29)</f>
        <v>13500</v>
      </c>
      <c r="N29" s="7" t="n">
        <v>4500</v>
      </c>
      <c r="O29" s="7" t="n">
        <v>4500</v>
      </c>
      <c r="P29" s="7" t="n">
        <v>4500</v>
      </c>
      <c r="Q29" s="7" t="n">
        <f aca="false">SUM(N29:P29)</f>
        <v>13500</v>
      </c>
      <c r="R29" s="7" t="n">
        <f aca="false">SUM(E29,I29,M29,Q29)</f>
        <v>42750</v>
      </c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A31" s="4" t="s">
        <v>24</v>
      </c>
      <c r="B31" s="5" t="n">
        <f aca="false">SUM(B25:B30)</f>
        <v>10350</v>
      </c>
      <c r="C31" s="5" t="n">
        <f aca="false">SUM(C25:C30)</f>
        <v>8100</v>
      </c>
      <c r="D31" s="5" t="n">
        <f aca="false">SUM(D25:D30)</f>
        <v>8100</v>
      </c>
      <c r="E31" s="5" t="n">
        <f aca="false">SUM(E25:E30)</f>
        <v>26550</v>
      </c>
      <c r="F31" s="5" t="n">
        <f aca="false">SUM(F25:F30)</f>
        <v>12600</v>
      </c>
      <c r="G31" s="5" t="n">
        <f aca="false">SUM(G25:G30)</f>
        <v>12600</v>
      </c>
      <c r="H31" s="5" t="n">
        <f aca="false">SUM(H25:H30)</f>
        <v>12600</v>
      </c>
      <c r="I31" s="5" t="n">
        <f aca="false">SUM(I25:I30)</f>
        <v>37800</v>
      </c>
      <c r="J31" s="5" t="n">
        <f aca="false">SUM(J25:J30)</f>
        <v>12600</v>
      </c>
      <c r="K31" s="5" t="n">
        <f aca="false">SUM(K25:K30)</f>
        <v>12600</v>
      </c>
      <c r="L31" s="5" t="n">
        <f aca="false">SUM(L25:L30)</f>
        <v>12600</v>
      </c>
      <c r="M31" s="5" t="n">
        <f aca="false">SUM(M25:M30)</f>
        <v>37800</v>
      </c>
      <c r="N31" s="5" t="n">
        <f aca="false">SUM(N25:N30)</f>
        <v>12600</v>
      </c>
      <c r="O31" s="5" t="n">
        <f aca="false">SUM(O25:O30)</f>
        <v>12600</v>
      </c>
      <c r="P31" s="5" t="n">
        <f aca="false">SUM(P25:P30)</f>
        <v>12600</v>
      </c>
      <c r="Q31" s="5" t="n">
        <f aca="false">SUM(Q25:Q30)</f>
        <v>37800</v>
      </c>
      <c r="R31" s="5" t="n">
        <f aca="false">SUM(E31,I31,M31,Q31)</f>
        <v>139950</v>
      </c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A33" s="4" t="s">
        <v>36</v>
      </c>
      <c r="B33" s="5" t="n">
        <f aca="false">SUM(B12,B22,B31)</f>
        <v>244275</v>
      </c>
      <c r="C33" s="5" t="n">
        <f aca="false">SUM(C12,C22,C31)</f>
        <v>261525</v>
      </c>
      <c r="D33" s="5" t="n">
        <f aca="false">SUM(D12,D22,D31)</f>
        <v>290400</v>
      </c>
      <c r="E33" s="5" t="n">
        <f aca="false">SUM(E12,E22,E31)</f>
        <v>796200</v>
      </c>
      <c r="F33" s="5" t="n">
        <f aca="false">SUM(F12,F22,F31)</f>
        <v>289275</v>
      </c>
      <c r="G33" s="5" t="n">
        <f aca="false">SUM(G12,G22,G31)</f>
        <v>289275</v>
      </c>
      <c r="H33" s="5" t="n">
        <f aca="false">SUM(H12,H22,H31)</f>
        <v>289275</v>
      </c>
      <c r="I33" s="5" t="n">
        <f aca="false">SUM(I12,I22,I31)</f>
        <v>867825</v>
      </c>
      <c r="J33" s="5" t="n">
        <f aca="false">SUM(J12,J22,J31)</f>
        <v>289275</v>
      </c>
      <c r="K33" s="5" t="n">
        <f aca="false">SUM(K12,K22,K31)</f>
        <v>289275</v>
      </c>
      <c r="L33" s="5" t="n">
        <f aca="false">SUM(L12,L22,L31)</f>
        <v>289275</v>
      </c>
      <c r="M33" s="5" t="n">
        <f aca="false">SUM(M12,M22,M31)</f>
        <v>867825</v>
      </c>
      <c r="N33" s="5" t="n">
        <f aca="false">SUM(N12,N22,N31)</f>
        <v>289275</v>
      </c>
      <c r="O33" s="5" t="n">
        <f aca="false">SUM(O12,O22,O31)</f>
        <v>289275</v>
      </c>
      <c r="P33" s="5" t="n">
        <f aca="false">SUM(P12,P22,P31)</f>
        <v>289275</v>
      </c>
      <c r="Q33" s="5" t="n">
        <f aca="false">SUM(Q12,Q22,Q31)</f>
        <v>867825</v>
      </c>
      <c r="R33" s="5" t="n">
        <f aca="false">SUM(E33,I33,M33,Q33)</f>
        <v>3399675</v>
      </c>
    </row>
  </sheetData>
  <printOptions headings="false" gridLines="false" gridLinesSet="true" horizontalCentered="true" verticalCentered="true"/>
  <pageMargins left="0.747916666666667" right="0.747916666666667" top="1.25" bottom="1.25" header="0.75" footer="0.7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DATA SYSTEMS BUDGET&amp;R&amp;D</oddHeader>
    <oddFooter>&amp;L&amp;F&amp;RPage &amp;P of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