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ILY SALES</t>
  </si>
  <si>
    <t xml:space="preserve">Running</t>
  </si>
  <si>
    <t xml:space="preserve">Date</t>
  </si>
  <si>
    <t xml:space="preserve">S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false" view="normal" topLeftCell="A1" colorId="49" zoomScale="90" zoomScaleNormal="9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cols>
    <col collapsed="false" customWidth="true" hidden="false" outlineLevel="0" max="3" min="1" style="1" width="12.7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C2" s="3" t="s">
        <v>1</v>
      </c>
    </row>
    <row r="3" customFormat="false" ht="14.6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3" hidden="false" customHeight="true" outlineLevel="0" collapsed="false"/>
    <row r="5" customFormat="false" ht="14.65" hidden="false" customHeight="false" outlineLevel="0" collapsed="false">
      <c r="A5" s="5" t="n">
        <f aca="false">A6-1</f>
        <v>46218.7757880777</v>
      </c>
      <c r="B5" s="6" t="n">
        <v>563.2</v>
      </c>
      <c r="C5" s="6" t="n">
        <f aca="false">SUM($B$5:B5)</f>
        <v>563.2</v>
      </c>
    </row>
    <row r="6" customFormat="false" ht="14.65" hidden="false" customHeight="false" outlineLevel="0" collapsed="false">
      <c r="A6" s="5" t="n">
        <f aca="false">A7-1</f>
        <v>46219.7757880777</v>
      </c>
      <c r="B6" s="7" t="n">
        <v>789.33</v>
      </c>
      <c r="C6" s="7" t="n">
        <f aca="false">SUM($B$5:B6)</f>
        <v>1352.53</v>
      </c>
    </row>
    <row r="7" customFormat="false" ht="14.65" hidden="false" customHeight="false" outlineLevel="0" collapsed="false">
      <c r="A7" s="5" t="n">
        <f aca="false">A8-1</f>
        <v>46220.7757880777</v>
      </c>
      <c r="B7" s="7" t="n">
        <v>637.11</v>
      </c>
      <c r="C7" s="7" t="n">
        <f aca="false">SUM($B$5:B7)</f>
        <v>1989.64</v>
      </c>
    </row>
    <row r="8" customFormat="false" ht="14.65" hidden="false" customHeight="false" outlineLevel="0" collapsed="false">
      <c r="A8" s="5" t="n">
        <f aca="false">A9-1</f>
        <v>46221.7757880777</v>
      </c>
      <c r="B8" s="7" t="n">
        <v>698.03</v>
      </c>
      <c r="C8" s="7" t="n">
        <f aca="false">SUM($B$5:B8)</f>
        <v>2687.67</v>
      </c>
    </row>
    <row r="9" customFormat="false" ht="14.65" hidden="false" customHeight="false" outlineLevel="0" collapsed="false">
      <c r="A9" s="5" t="n">
        <f aca="false">A10-1</f>
        <v>46222.7757880777</v>
      </c>
      <c r="B9" s="7" t="n">
        <v>711.15</v>
      </c>
      <c r="C9" s="7" t="n">
        <f aca="false">SUM($B$5:B9)</f>
        <v>3398.82</v>
      </c>
    </row>
    <row r="10" customFormat="false" ht="14.65" hidden="false" customHeight="false" outlineLevel="0" collapsed="false">
      <c r="A10" s="5" t="n">
        <f aca="false">A11-1</f>
        <v>46223.7757880777</v>
      </c>
      <c r="B10" s="7" t="n">
        <v>735.91</v>
      </c>
      <c r="C10" s="7" t="n">
        <f aca="false">SUM($B$5:B10)</f>
        <v>4134.73</v>
      </c>
    </row>
    <row r="11" customFormat="false" ht="14.65" hidden="false" customHeight="false" outlineLevel="0" collapsed="false">
      <c r="A11" s="5" t="n">
        <f aca="false">A12-1</f>
        <v>46224.7757880777</v>
      </c>
      <c r="B11" s="7" t="n">
        <v>763.67</v>
      </c>
      <c r="C11" s="7" t="n">
        <f aca="false">SUM($B$5:B11)</f>
        <v>4898.4</v>
      </c>
    </row>
    <row r="12" customFormat="false" ht="14.65" hidden="false" customHeight="false" outlineLevel="0" collapsed="false">
      <c r="A12" s="5" t="n">
        <f aca="false">A13-1</f>
        <v>46225.7757880777</v>
      </c>
      <c r="B12" s="7" t="n">
        <v>731</v>
      </c>
      <c r="C12" s="7" t="n">
        <f aca="false">SUM($B$5:B12)</f>
        <v>5629.4</v>
      </c>
    </row>
    <row r="13" customFormat="false" ht="14.65" hidden="false" customHeight="false" outlineLevel="0" collapsed="false">
      <c r="A13" s="5" t="n">
        <f aca="false">A14-1</f>
        <v>46226.7757880777</v>
      </c>
      <c r="B13" s="7" t="n">
        <v>698.45</v>
      </c>
      <c r="C13" s="7" t="n">
        <f aca="false">SUM($B$5:B13)</f>
        <v>6327.85</v>
      </c>
    </row>
    <row r="14" customFormat="false" ht="14.65" hidden="false" customHeight="false" outlineLevel="0" collapsed="false">
      <c r="A14" s="5" t="n">
        <f aca="false">A15-1</f>
        <v>46227.7757880777</v>
      </c>
      <c r="B14" s="7" t="n">
        <v>721.5</v>
      </c>
      <c r="C14" s="7" t="n">
        <f aca="false">SUM($B$5:B14)</f>
        <v>7049.35</v>
      </c>
    </row>
    <row r="15" customFormat="false" ht="14.65" hidden="false" customHeight="false" outlineLevel="0" collapsed="false">
      <c r="A15" s="5" t="n">
        <f aca="false">A16-1</f>
        <v>46228.7757880777</v>
      </c>
      <c r="B15" s="7" t="n">
        <v>773.22</v>
      </c>
      <c r="C15" s="7" t="n">
        <f aca="false">SUM($B$5:B15)</f>
        <v>7822.57</v>
      </c>
    </row>
    <row r="16" customFormat="false" ht="14.65" hidden="false" customHeight="false" outlineLevel="0" collapsed="false">
      <c r="A16" s="5" t="n">
        <f aca="false">A17-1</f>
        <v>46229.7757880777</v>
      </c>
      <c r="B16" s="7" t="n">
        <v>981.55</v>
      </c>
      <c r="C16" s="7" t="n">
        <f aca="false">SUM($B$5:B16)</f>
        <v>8804.12</v>
      </c>
    </row>
    <row r="17" customFormat="false" ht="14.65" hidden="false" customHeight="false" outlineLevel="0" collapsed="false">
      <c r="A17" s="5" t="n">
        <f aca="false">A18-1</f>
        <v>46230.7757880777</v>
      </c>
      <c r="B17" s="7" t="n">
        <v>802.5</v>
      </c>
      <c r="C17" s="7" t="n">
        <f aca="false">SUM($B$5:B17)</f>
        <v>9606.62</v>
      </c>
    </row>
    <row r="18" customFormat="false" ht="14.65" hidden="false" customHeight="false" outlineLevel="0" collapsed="false">
      <c r="A18" s="5" t="n">
        <f aca="true">NOW()-1</f>
        <v>46231.7757880777</v>
      </c>
      <c r="B18" s="7" t="n">
        <v>759.43</v>
      </c>
      <c r="C18" s="7" t="n">
        <f aca="false">SUM($B$5:B18)</f>
        <v>10366.05</v>
      </c>
    </row>
    <row r="19" customFormat="false" ht="3" hidden="false" customHeight="true" outlineLevel="0" collapsed="false">
      <c r="A19" s="8"/>
      <c r="B19" s="9"/>
      <c r="C19" s="9"/>
    </row>
    <row r="20" customFormat="false" ht="14.65" hidden="false" customHeight="false" outlineLevel="0" collapsed="false">
      <c r="A20" s="8"/>
      <c r="B20" s="10" t="n">
        <f aca="false">SUM(B5:B18)</f>
        <v>10366.05</v>
      </c>
      <c r="C20" s="8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